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40户认购人包含家庭成员-" sheetId="1" state="hidden" r:id="rId2"/>
    <sheet name="Sheet3" sheetId="2" state="visible" r:id="rId3"/>
  </sheets>
  <definedNames>
    <definedName function="false" hidden="true" localSheetId="0" name="_xlnm._FilterDatabase" vbProcedure="false">'540户认购人包含家庭成员-'!$A$3:$H$543</definedName>
    <definedName function="false" hidden="false" localSheetId="1" name="_xlnm.Print_Titles" vbProcedure="false">Sheet3!$1:$3</definedName>
    <definedName function="false" hidden="true" localSheetId="1" name="_xlnm._FilterDatabase" vbProcedure="false">Sheet3!$A$3:$G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1753">
  <si>
    <t xml:space="preserve">金御苑经济适用住室认购结果</t>
  </si>
  <si>
    <t xml:space="preserve">序号</t>
  </si>
  <si>
    <t xml:space="preserve">准购证号</t>
  </si>
  <si>
    <t xml:space="preserve">认购人</t>
  </si>
  <si>
    <t xml:space="preserve">认购室屋情况</t>
  </si>
  <si>
    <t xml:space="preserve">项目名称</t>
  </si>
  <si>
    <t xml:space="preserve">楼栋</t>
  </si>
  <si>
    <t xml:space="preserve">室号</t>
  </si>
  <si>
    <t xml:space="preserve">户型</t>
  </si>
  <si>
    <t xml:space="preserve">室屋建筑面积（㎡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707</t>
    </r>
  </si>
  <si>
    <t xml:space="preserve">冯锦辉</t>
  </si>
  <si>
    <t xml:space="preserve">广州富力金御苑</t>
  </si>
  <si>
    <t xml:space="preserve">B1</t>
  </si>
  <si>
    <t xml:space="preserve">三室一厅</t>
  </si>
  <si>
    <t xml:space="preserve">70.0665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405</t>
    </r>
  </si>
  <si>
    <r>
      <rPr>
        <sz val="11"/>
        <rFont val="Noto Sans"/>
        <family val="2"/>
      </rPr>
      <t xml:space="preserve">江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海文</t>
    </r>
  </si>
  <si>
    <t xml:space="preserve">两室一厅</t>
  </si>
  <si>
    <t xml:space="preserve">59.8428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873</t>
    </r>
  </si>
  <si>
    <t xml:space="preserve">孙健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524</t>
    </r>
  </si>
  <si>
    <t xml:space="preserve">莫洪修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223</t>
    </r>
  </si>
  <si>
    <r>
      <rPr>
        <sz val="11"/>
        <rFont val="Noto Sans"/>
        <family val="2"/>
      </rPr>
      <t xml:space="preserve">陈丽红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日生</t>
    </r>
  </si>
  <si>
    <t xml:space="preserve">61.3841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037</t>
    </r>
  </si>
  <si>
    <r>
      <rPr>
        <sz val="11"/>
        <rFont val="Noto Sans"/>
        <family val="2"/>
      </rPr>
      <t xml:space="preserve">林天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少宝</t>
    </r>
  </si>
  <si>
    <t xml:space="preserve">70.1732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682</t>
    </r>
  </si>
  <si>
    <t xml:space="preserve">陈智威</t>
  </si>
  <si>
    <t xml:space="preserve">60.418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630</t>
    </r>
  </si>
  <si>
    <r>
      <rPr>
        <sz val="11"/>
        <rFont val="Noto Sans"/>
        <family val="2"/>
      </rPr>
      <t xml:space="preserve">杜志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润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杜镓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810</t>
    </r>
  </si>
  <si>
    <t xml:space="preserve">陈桂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864</t>
    </r>
  </si>
  <si>
    <t xml:space="preserve">符顺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579</t>
    </r>
  </si>
  <si>
    <r>
      <rPr>
        <sz val="11"/>
        <rFont val="Noto Sans"/>
        <family val="2"/>
      </rPr>
      <t xml:space="preserve">陆津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文诗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501</t>
    </r>
  </si>
  <si>
    <r>
      <rPr>
        <sz val="11"/>
        <rFont val="Noto Sans"/>
        <family val="2"/>
      </rPr>
      <t xml:space="preserve">陈焯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秀惠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593</t>
    </r>
  </si>
  <si>
    <t xml:space="preserve">陆平珍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246</t>
    </r>
  </si>
  <si>
    <r>
      <rPr>
        <sz val="11"/>
        <rFont val="Noto Sans"/>
        <family val="2"/>
      </rPr>
      <t xml:space="preserve">刘春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徐少坚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296</t>
    </r>
  </si>
  <si>
    <r>
      <rPr>
        <sz val="11"/>
        <rFont val="Noto Sans"/>
        <family val="2"/>
      </rPr>
      <t xml:space="preserve">黄冰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古跃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771</t>
    </r>
  </si>
  <si>
    <r>
      <rPr>
        <sz val="11"/>
        <rFont val="Noto Sans"/>
        <family val="2"/>
      </rPr>
      <t xml:space="preserve">雷北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爱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30</t>
    </r>
  </si>
  <si>
    <r>
      <rPr>
        <sz val="11"/>
        <rFont val="Noto Sans"/>
        <family val="2"/>
      </rPr>
      <t xml:space="preserve">彭锦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带心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755</t>
    </r>
  </si>
  <si>
    <t xml:space="preserve">邝礼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341</t>
    </r>
  </si>
  <si>
    <t xml:space="preserve">罗力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089</t>
    </r>
  </si>
  <si>
    <t xml:space="preserve">陈小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20</t>
    </r>
  </si>
  <si>
    <t xml:space="preserve">黎敏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265</t>
    </r>
  </si>
  <si>
    <t xml:space="preserve">冯志壮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232</t>
    </r>
  </si>
  <si>
    <r>
      <rPr>
        <sz val="11"/>
        <rFont val="Noto Sans"/>
        <family val="2"/>
      </rPr>
      <t xml:space="preserve">李美银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伟雄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69</t>
    </r>
  </si>
  <si>
    <r>
      <rPr>
        <sz val="11"/>
        <rFont val="Noto Sans"/>
        <family val="2"/>
      </rPr>
      <t xml:space="preserve">许允联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美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许炜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236</t>
    </r>
  </si>
  <si>
    <r>
      <rPr>
        <sz val="11"/>
        <rFont val="Noto Sans"/>
        <family val="2"/>
      </rPr>
      <t xml:space="preserve">董浩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裕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董欣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534</t>
    </r>
  </si>
  <si>
    <t xml:space="preserve">杨穗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921</t>
    </r>
  </si>
  <si>
    <t xml:space="preserve">周泽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932</t>
    </r>
  </si>
  <si>
    <r>
      <rPr>
        <sz val="11"/>
        <rFont val="Noto Sans"/>
        <family val="2"/>
      </rPr>
      <t xml:space="preserve">谭锡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美云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170</t>
    </r>
  </si>
  <si>
    <t xml:space="preserve">吴尉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188</t>
    </r>
  </si>
  <si>
    <r>
      <rPr>
        <sz val="11"/>
        <rFont val="Noto Sans"/>
        <family val="2"/>
      </rPr>
      <t xml:space="preserve">李翠茵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成昌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64</t>
    </r>
  </si>
  <si>
    <r>
      <rPr>
        <sz val="11"/>
        <rFont val="Noto Sans"/>
        <family val="2"/>
      </rPr>
      <t xml:space="preserve">蔡健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梅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076</t>
    </r>
  </si>
  <si>
    <t xml:space="preserve">甄作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897</t>
    </r>
  </si>
  <si>
    <r>
      <rPr>
        <sz val="11"/>
        <rFont val="Noto Sans"/>
        <family val="2"/>
      </rPr>
      <t xml:space="preserve">陈颂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杨伟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543</t>
    </r>
  </si>
  <si>
    <r>
      <rPr>
        <sz val="11"/>
        <rFont val="Noto Sans"/>
        <family val="2"/>
      </rPr>
      <t xml:space="preserve">邓国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丽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090</t>
    </r>
  </si>
  <si>
    <r>
      <rPr>
        <sz val="11"/>
        <rFont val="Noto Sans"/>
        <family val="2"/>
      </rPr>
      <t xml:space="preserve">刘干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宇健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628</t>
    </r>
  </si>
  <si>
    <t xml:space="preserve">廖月嫦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58</t>
    </r>
  </si>
  <si>
    <t xml:space="preserve">谢凤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692</t>
    </r>
  </si>
  <si>
    <r>
      <rPr>
        <sz val="11"/>
        <rFont val="Noto Sans"/>
        <family val="2"/>
      </rPr>
      <t xml:space="preserve">吴容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顺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213</t>
    </r>
  </si>
  <si>
    <r>
      <rPr>
        <sz val="11"/>
        <rFont val="Noto Sans"/>
        <family val="2"/>
      </rPr>
      <t xml:space="preserve">马发枝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严美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342</t>
    </r>
  </si>
  <si>
    <r>
      <rPr>
        <sz val="11"/>
        <rFont val="Noto Sans"/>
        <family val="2"/>
      </rPr>
      <t xml:space="preserve">黎土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潘树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473</t>
    </r>
  </si>
  <si>
    <t xml:space="preserve">李燕琼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484</t>
    </r>
  </si>
  <si>
    <t xml:space="preserve">欧阳燕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450</t>
    </r>
  </si>
  <si>
    <t xml:space="preserve">邓菊红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577</t>
    </r>
  </si>
  <si>
    <r>
      <rPr>
        <sz val="11"/>
        <rFont val="Noto Sans"/>
        <family val="2"/>
      </rPr>
      <t xml:space="preserve">张荫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咏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44</t>
    </r>
  </si>
  <si>
    <r>
      <rPr>
        <sz val="11"/>
        <rFont val="Noto Sans"/>
        <family val="2"/>
      </rPr>
      <t xml:space="preserve">邹妙婵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吴永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283</t>
    </r>
  </si>
  <si>
    <r>
      <rPr>
        <sz val="11"/>
        <rFont val="Noto Sans"/>
        <family val="2"/>
      </rPr>
      <t xml:space="preserve">潘金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智全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8589</t>
    </r>
  </si>
  <si>
    <r>
      <rPr>
        <sz val="11"/>
        <rFont val="Noto Sans"/>
        <family val="2"/>
      </rPr>
      <t xml:space="preserve">李伟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叶水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857</t>
    </r>
  </si>
  <si>
    <r>
      <rPr>
        <sz val="11"/>
        <rFont val="Noto Sans"/>
        <family val="2"/>
      </rPr>
      <t xml:space="preserve">李炳松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杜金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3292</t>
    </r>
  </si>
  <si>
    <r>
      <rPr>
        <sz val="11"/>
        <rFont val="Noto Sans"/>
        <family val="2"/>
      </rPr>
      <t xml:space="preserve">林天照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淑燕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毅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664</t>
    </r>
  </si>
  <si>
    <t xml:space="preserve">方锦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864</t>
    </r>
  </si>
  <si>
    <r>
      <rPr>
        <sz val="11"/>
        <rFont val="Noto Sans"/>
        <family val="2"/>
      </rPr>
      <t xml:space="preserve">刘惠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吕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604</t>
    </r>
  </si>
  <si>
    <t xml:space="preserve">陈杰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854</t>
    </r>
  </si>
  <si>
    <r>
      <rPr>
        <sz val="11"/>
        <rFont val="Noto Sans"/>
        <family val="2"/>
      </rPr>
      <t xml:space="preserve">施华珠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蔡翠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671</t>
    </r>
  </si>
  <si>
    <r>
      <rPr>
        <sz val="11"/>
        <rFont val="Noto Sans"/>
        <family val="2"/>
      </rPr>
      <t xml:space="preserve">徐丽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招锦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477</t>
    </r>
  </si>
  <si>
    <r>
      <rPr>
        <sz val="11"/>
        <rFont val="Noto Sans"/>
        <family val="2"/>
      </rPr>
      <t xml:space="preserve">黄永联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尹彦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454</t>
    </r>
  </si>
  <si>
    <t xml:space="preserve">黎柳嫦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236</t>
    </r>
  </si>
  <si>
    <r>
      <rPr>
        <sz val="11"/>
        <rFont val="Noto Sans"/>
        <family val="2"/>
      </rPr>
      <t xml:space="preserve">谭锦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满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967</t>
    </r>
  </si>
  <si>
    <t xml:space="preserve">李延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676</t>
    </r>
  </si>
  <si>
    <r>
      <rPr>
        <sz val="11"/>
        <rFont val="Noto Sans"/>
        <family val="2"/>
      </rPr>
      <t xml:space="preserve">徐惠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凤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徐智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098</t>
    </r>
  </si>
  <si>
    <t xml:space="preserve">梁湛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356</t>
    </r>
  </si>
  <si>
    <t xml:space="preserve">黄丽青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126</t>
    </r>
  </si>
  <si>
    <r>
      <rPr>
        <sz val="11"/>
        <rFont val="Noto Sans"/>
        <family val="2"/>
      </rPr>
      <t xml:space="preserve">徐展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焕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393</t>
    </r>
  </si>
  <si>
    <t xml:space="preserve">梁泽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942</t>
    </r>
  </si>
  <si>
    <t xml:space="preserve">黎剑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078</t>
    </r>
  </si>
  <si>
    <t xml:space="preserve">陈少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616</t>
    </r>
  </si>
  <si>
    <t xml:space="preserve">梁城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645</t>
    </r>
  </si>
  <si>
    <t xml:space="preserve">黄爱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163</t>
    </r>
  </si>
  <si>
    <r>
      <rPr>
        <sz val="11"/>
        <rFont val="Noto Sans"/>
        <family val="2"/>
      </rPr>
      <t xml:space="preserve">李兆波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文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251</t>
    </r>
  </si>
  <si>
    <r>
      <rPr>
        <sz val="11"/>
        <rFont val="Noto Sans"/>
        <family val="2"/>
      </rPr>
      <t xml:space="preserve">钟毅鸿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秀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253</t>
    </r>
  </si>
  <si>
    <r>
      <rPr>
        <sz val="11"/>
        <rFont val="Noto Sans"/>
        <family val="2"/>
      </rPr>
      <t xml:space="preserve">黄礼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妙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397</t>
    </r>
  </si>
  <si>
    <t xml:space="preserve">曾伟能</t>
  </si>
  <si>
    <t xml:space="preserve">59.1998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616</t>
    </r>
  </si>
  <si>
    <r>
      <rPr>
        <sz val="11"/>
        <rFont val="Noto Sans"/>
        <family val="2"/>
      </rPr>
      <t xml:space="preserve">何玉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招家俊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98</t>
    </r>
  </si>
  <si>
    <r>
      <rPr>
        <sz val="11"/>
        <rFont val="Noto Sans"/>
        <family val="2"/>
      </rPr>
      <t xml:space="preserve">陈志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翠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636</t>
    </r>
  </si>
  <si>
    <r>
      <rPr>
        <sz val="11"/>
        <rFont val="Noto Sans"/>
        <family val="2"/>
      </rPr>
      <t xml:space="preserve">侯日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柯振轩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183</t>
    </r>
  </si>
  <si>
    <t xml:space="preserve">陈小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189</t>
    </r>
  </si>
  <si>
    <t xml:space="preserve">吴志锋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454</t>
    </r>
  </si>
  <si>
    <t xml:space="preserve">马智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277</t>
    </r>
  </si>
  <si>
    <r>
      <rPr>
        <sz val="11"/>
        <rFont val="Noto Sans"/>
        <family val="2"/>
      </rPr>
      <t xml:space="preserve">谢民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锦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052</t>
    </r>
  </si>
  <si>
    <t xml:space="preserve">吴锡松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964</t>
    </r>
  </si>
  <si>
    <r>
      <rPr>
        <sz val="11"/>
        <rFont val="Noto Sans"/>
        <family val="2"/>
      </rPr>
      <t xml:space="preserve">曹全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莲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曹文俊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782</t>
    </r>
  </si>
  <si>
    <t xml:space="preserve">温秀群</t>
  </si>
  <si>
    <t xml:space="preserve">一室一厅</t>
  </si>
  <si>
    <t xml:space="preserve">49.6999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321</t>
    </r>
  </si>
  <si>
    <r>
      <rPr>
        <sz val="11"/>
        <rFont val="Noto Sans"/>
        <family val="2"/>
      </rPr>
      <t xml:space="preserve">慕容经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玉芳</t>
    </r>
  </si>
  <si>
    <t xml:space="preserve">69.3427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10470</t>
    </r>
  </si>
  <si>
    <t xml:space="preserve">黄永红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904</t>
    </r>
  </si>
  <si>
    <t xml:space="preserve">龙志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675</t>
    </r>
  </si>
  <si>
    <r>
      <rPr>
        <sz val="11"/>
        <rFont val="Noto Sans"/>
        <family val="2"/>
      </rPr>
      <t xml:space="preserve">吴国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苏绮雯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376</t>
    </r>
  </si>
  <si>
    <r>
      <rPr>
        <sz val="11"/>
        <rFont val="Noto Sans"/>
        <family val="2"/>
      </rPr>
      <t xml:space="preserve">李荣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家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405799</t>
    </r>
  </si>
  <si>
    <r>
      <rPr>
        <sz val="11"/>
        <rFont val="Noto Sans"/>
        <family val="2"/>
      </rPr>
      <t xml:space="preserve">陈建锋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素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098</t>
    </r>
  </si>
  <si>
    <t xml:space="preserve">杨俊勋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218</t>
    </r>
  </si>
  <si>
    <r>
      <rPr>
        <sz val="11"/>
        <rFont val="Noto Sans"/>
        <family val="2"/>
      </rPr>
      <t xml:space="preserve">黄权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虎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296</t>
    </r>
  </si>
  <si>
    <t xml:space="preserve">冯根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925</t>
    </r>
  </si>
  <si>
    <t xml:space="preserve">李敏芝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7353</t>
    </r>
  </si>
  <si>
    <r>
      <rPr>
        <sz val="11"/>
        <rFont val="Noto Sans"/>
        <family val="2"/>
      </rPr>
      <t xml:space="preserve">刘伟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颖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10878</t>
    </r>
  </si>
  <si>
    <r>
      <rPr>
        <sz val="11"/>
        <rFont val="Noto Sans"/>
        <family val="2"/>
      </rPr>
      <t xml:space="preserve">李健开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赵文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270</t>
    </r>
  </si>
  <si>
    <t xml:space="preserve">陈国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721</t>
    </r>
  </si>
  <si>
    <r>
      <rPr>
        <sz val="11"/>
        <rFont val="Noto Sans"/>
        <family val="2"/>
      </rPr>
      <t xml:space="preserve">梁定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吴彩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035</t>
    </r>
  </si>
  <si>
    <r>
      <rPr>
        <sz val="11"/>
        <rFont val="Noto Sans"/>
        <family val="2"/>
      </rPr>
      <t xml:space="preserve">戴子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戴石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921</t>
    </r>
  </si>
  <si>
    <t xml:space="preserve">黄丽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536</t>
    </r>
  </si>
  <si>
    <t xml:space="preserve">杜庆林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173</t>
    </r>
  </si>
  <si>
    <r>
      <rPr>
        <sz val="11"/>
        <rFont val="Noto Sans"/>
        <family val="2"/>
      </rPr>
      <t xml:space="preserve">陆文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秀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14</t>
    </r>
  </si>
  <si>
    <r>
      <rPr>
        <sz val="11"/>
        <rFont val="Noto Sans"/>
        <family val="2"/>
      </rPr>
      <t xml:space="preserve">谭群馨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胡玉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035</t>
    </r>
  </si>
  <si>
    <r>
      <rPr>
        <sz val="11"/>
        <rFont val="Noto Sans"/>
        <family val="2"/>
      </rPr>
      <t xml:space="preserve">马仲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巧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342</t>
    </r>
  </si>
  <si>
    <r>
      <rPr>
        <sz val="11"/>
        <rFont val="Noto Sans"/>
        <family val="2"/>
      </rPr>
      <t xml:space="preserve">黎辉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黎汶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530</t>
    </r>
  </si>
  <si>
    <t xml:space="preserve">黎建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184</t>
    </r>
  </si>
  <si>
    <r>
      <rPr>
        <sz val="11"/>
        <rFont val="Noto Sans"/>
        <family val="2"/>
      </rPr>
      <t xml:space="preserve">张志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宋群凤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洁丽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294</t>
    </r>
  </si>
  <si>
    <r>
      <rPr>
        <sz val="11"/>
        <rFont val="Noto Sans"/>
        <family val="2"/>
      </rPr>
      <t xml:space="preserve">廖彩卫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国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536</t>
    </r>
  </si>
  <si>
    <r>
      <rPr>
        <sz val="11"/>
        <rFont val="Noto Sans"/>
        <family val="2"/>
      </rPr>
      <t xml:space="preserve">黄玉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迎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922</t>
    </r>
  </si>
  <si>
    <r>
      <rPr>
        <sz val="11"/>
        <rFont val="Noto Sans"/>
        <family val="2"/>
      </rPr>
      <t xml:space="preserve">何礼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颖怡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易兆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595</t>
    </r>
  </si>
  <si>
    <t xml:space="preserve">孔宪旗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64</t>
    </r>
  </si>
  <si>
    <t xml:space="preserve">陈美祖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439</t>
    </r>
  </si>
  <si>
    <t xml:space="preserve">李铁权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894</t>
    </r>
  </si>
  <si>
    <r>
      <rPr>
        <sz val="11"/>
        <rFont val="Noto Sans"/>
        <family val="2"/>
      </rPr>
      <t xml:space="preserve">周广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吕启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7003</t>
    </r>
  </si>
  <si>
    <r>
      <rPr>
        <sz val="11"/>
        <rFont val="Noto Sans"/>
        <family val="2"/>
      </rPr>
      <t xml:space="preserve">麦志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艳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051</t>
    </r>
  </si>
  <si>
    <r>
      <rPr>
        <sz val="11"/>
        <rFont val="Noto Sans"/>
        <family val="2"/>
      </rPr>
      <t xml:space="preserve">丁有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施耀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98</t>
    </r>
  </si>
  <si>
    <t xml:space="preserve">梁志广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206</t>
    </r>
  </si>
  <si>
    <r>
      <rPr>
        <sz val="11"/>
        <rFont val="Noto Sans"/>
        <family val="2"/>
      </rPr>
      <t xml:space="preserve">罗少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朱婉雯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253</t>
    </r>
  </si>
  <si>
    <r>
      <rPr>
        <sz val="11"/>
        <rFont val="Noto Sans"/>
        <family val="2"/>
      </rPr>
      <t xml:space="preserve">卢东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龙伙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35</t>
    </r>
  </si>
  <si>
    <r>
      <rPr>
        <sz val="11"/>
        <rFont val="Noto Sans"/>
        <family val="2"/>
      </rPr>
      <t xml:space="preserve">邓有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俊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02</t>
    </r>
  </si>
  <si>
    <r>
      <rPr>
        <sz val="11"/>
        <rFont val="Noto Sans"/>
        <family val="2"/>
      </rPr>
      <t xml:space="preserve">吕沃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吕宇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349</t>
    </r>
  </si>
  <si>
    <r>
      <rPr>
        <sz val="11"/>
        <rFont val="Noto Sans"/>
        <family val="2"/>
      </rPr>
      <t xml:space="preserve">骆俊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马爱洁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436</t>
    </r>
  </si>
  <si>
    <r>
      <rPr>
        <sz val="11"/>
        <rFont val="Noto Sans"/>
        <family val="2"/>
      </rPr>
      <t xml:space="preserve">李洁瑛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许少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498</t>
    </r>
  </si>
  <si>
    <t xml:space="preserve">黄珊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660</t>
    </r>
  </si>
  <si>
    <r>
      <rPr>
        <sz val="11"/>
        <rFont val="Noto Sans"/>
        <family val="2"/>
      </rPr>
      <t xml:space="preserve">凌国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丽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凌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341</t>
    </r>
  </si>
  <si>
    <r>
      <rPr>
        <sz val="11"/>
        <rFont val="Noto Sans"/>
        <family val="2"/>
      </rPr>
      <t xml:space="preserve">范林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雪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952</t>
    </r>
  </si>
  <si>
    <r>
      <rPr>
        <sz val="11"/>
        <rFont val="Noto Sans"/>
        <family val="2"/>
      </rPr>
      <t xml:space="preserve">胡伟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胡嘉韵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442</t>
    </r>
  </si>
  <si>
    <t xml:space="preserve">余铭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462</t>
    </r>
  </si>
  <si>
    <r>
      <rPr>
        <sz val="11"/>
        <rFont val="Noto Sans"/>
        <family val="2"/>
      </rPr>
      <t xml:space="preserve">黄新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宝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159</t>
    </r>
  </si>
  <si>
    <r>
      <rPr>
        <sz val="11"/>
        <rFont val="Noto Sans"/>
        <family val="2"/>
      </rPr>
      <t xml:space="preserve">邝允东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邓丽欢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195</t>
    </r>
  </si>
  <si>
    <r>
      <rPr>
        <sz val="11"/>
        <rFont val="Noto Sans"/>
        <family val="2"/>
      </rPr>
      <t xml:space="preserve">黄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锦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572</t>
    </r>
  </si>
  <si>
    <t xml:space="preserve">谢妃勒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487</t>
    </r>
  </si>
  <si>
    <r>
      <rPr>
        <sz val="11"/>
        <rFont val="Noto Sans"/>
        <family val="2"/>
      </rPr>
      <t xml:space="preserve">林桂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叶宝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295</t>
    </r>
  </si>
  <si>
    <r>
      <rPr>
        <sz val="11"/>
        <rFont val="Noto Sans"/>
        <family val="2"/>
      </rPr>
      <t xml:space="preserve">梁建国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智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233</t>
    </r>
  </si>
  <si>
    <t xml:space="preserve">胡子臻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882</t>
    </r>
  </si>
  <si>
    <t xml:space="preserve">朱荣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161</t>
    </r>
  </si>
  <si>
    <t xml:space="preserve">崔晓敏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371</t>
    </r>
  </si>
  <si>
    <r>
      <rPr>
        <sz val="11"/>
        <rFont val="Noto Sans"/>
        <family val="2"/>
      </rPr>
      <t xml:space="preserve">陈美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余国雄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134</t>
    </r>
  </si>
  <si>
    <r>
      <rPr>
        <sz val="11"/>
        <rFont val="Noto Sans"/>
        <family val="2"/>
      </rPr>
      <t xml:space="preserve">张永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秀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顺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449</t>
    </r>
  </si>
  <si>
    <r>
      <rPr>
        <sz val="11"/>
        <rFont val="Noto Sans"/>
        <family val="2"/>
      </rPr>
      <t xml:space="preserve">梁伟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536</t>
    </r>
  </si>
  <si>
    <r>
      <rPr>
        <sz val="11"/>
        <rFont val="Noto Sans"/>
        <family val="2"/>
      </rPr>
      <t xml:space="preserve">甄廷俊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洁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4926</t>
    </r>
  </si>
  <si>
    <t xml:space="preserve">何润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502</t>
    </r>
  </si>
  <si>
    <t xml:space="preserve">谭伟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546</t>
    </r>
  </si>
  <si>
    <r>
      <rPr>
        <sz val="11"/>
        <rFont val="Noto Sans"/>
        <family val="2"/>
      </rPr>
      <t xml:space="preserve">陈健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连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117</t>
    </r>
  </si>
  <si>
    <r>
      <rPr>
        <sz val="11"/>
        <rFont val="Noto Sans"/>
        <family val="2"/>
      </rPr>
      <t xml:space="preserve">冯永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志雄</t>
    </r>
  </si>
  <si>
    <t xml:space="preserve">陈彩霞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014</t>
    </r>
  </si>
  <si>
    <r>
      <rPr>
        <sz val="11"/>
        <rFont val="Noto Sans"/>
        <family val="2"/>
      </rPr>
      <t xml:space="preserve">李福琼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严超鸿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115</t>
    </r>
  </si>
  <si>
    <r>
      <rPr>
        <sz val="11"/>
        <rFont val="Noto Sans"/>
        <family val="2"/>
      </rPr>
      <t xml:space="preserve">夏子燊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夏启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784</t>
    </r>
  </si>
  <si>
    <t xml:space="preserve">冼国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386</t>
    </r>
  </si>
  <si>
    <r>
      <rPr>
        <sz val="11"/>
        <rFont val="Noto Sans"/>
        <family val="2"/>
      </rPr>
      <t xml:space="preserve">陆广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陆倩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欧阳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708</t>
    </r>
  </si>
  <si>
    <t xml:space="preserve">吴卓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867</t>
    </r>
  </si>
  <si>
    <r>
      <rPr>
        <sz val="11"/>
        <rFont val="Noto Sans"/>
        <family val="2"/>
      </rPr>
      <t xml:space="preserve">冼丽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叶伟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557</t>
    </r>
  </si>
  <si>
    <t xml:space="preserve">谢伟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329</t>
    </r>
  </si>
  <si>
    <t xml:space="preserve">曾瑞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267</t>
    </r>
  </si>
  <si>
    <r>
      <rPr>
        <sz val="11"/>
        <rFont val="Noto Sans"/>
        <family val="2"/>
      </rPr>
      <t xml:space="preserve">陆桂凤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明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00</t>
    </r>
  </si>
  <si>
    <t xml:space="preserve">苏细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933</t>
    </r>
  </si>
  <si>
    <r>
      <rPr>
        <sz val="11"/>
        <rFont val="Noto Sans"/>
        <family val="2"/>
      </rPr>
      <t xml:space="preserve">温京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洁红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137</t>
    </r>
  </si>
  <si>
    <t xml:space="preserve">吴莲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263</t>
    </r>
  </si>
  <si>
    <t xml:space="preserve">钟锦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378</t>
    </r>
  </si>
  <si>
    <r>
      <rPr>
        <sz val="11"/>
        <rFont val="Noto Sans"/>
        <family val="2"/>
      </rPr>
      <t xml:space="preserve">崔玉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崔雨洁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34</t>
    </r>
  </si>
  <si>
    <t xml:space="preserve">岑锦羡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405787</t>
    </r>
  </si>
  <si>
    <r>
      <rPr>
        <sz val="11"/>
        <rFont val="Noto Sans"/>
        <family val="2"/>
      </rPr>
      <t xml:space="preserve">戴远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丽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077</t>
    </r>
  </si>
  <si>
    <r>
      <rPr>
        <sz val="11"/>
        <rFont val="Noto Sans"/>
        <family val="2"/>
      </rPr>
      <t xml:space="preserve">罗志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卉沂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008</t>
    </r>
  </si>
  <si>
    <r>
      <rPr>
        <sz val="11"/>
        <rFont val="Noto Sans"/>
        <family val="2"/>
      </rPr>
      <t xml:space="preserve">彭兆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菊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068</t>
    </r>
  </si>
  <si>
    <r>
      <rPr>
        <sz val="11"/>
        <rFont val="Noto Sans"/>
        <family val="2"/>
      </rPr>
      <t xml:space="preserve">朱爱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邹燕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719</t>
    </r>
  </si>
  <si>
    <r>
      <rPr>
        <sz val="11"/>
        <rFont val="Noto Sans"/>
        <family val="2"/>
      </rPr>
      <t xml:space="preserve">袁溢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井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55</t>
    </r>
  </si>
  <si>
    <r>
      <rPr>
        <sz val="11"/>
        <rFont val="Noto Sans"/>
        <family val="2"/>
      </rPr>
      <t xml:space="preserve">潘炳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胡凤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294</t>
    </r>
  </si>
  <si>
    <t xml:space="preserve">何伟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66</t>
    </r>
  </si>
  <si>
    <r>
      <rPr>
        <sz val="11"/>
        <rFont val="Noto Sans"/>
        <family val="2"/>
      </rPr>
      <t xml:space="preserve">黄美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曾广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210</t>
    </r>
  </si>
  <si>
    <r>
      <rPr>
        <sz val="11"/>
        <rFont val="Noto Sans"/>
        <family val="2"/>
      </rPr>
      <t xml:space="preserve">黄广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莫小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502</t>
    </r>
  </si>
  <si>
    <t xml:space="preserve">梁银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470</t>
    </r>
  </si>
  <si>
    <t xml:space="preserve">陆国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327</t>
    </r>
  </si>
  <si>
    <t xml:space="preserve">李朝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551</t>
    </r>
  </si>
  <si>
    <t xml:space="preserve">张小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780</t>
    </r>
  </si>
  <si>
    <r>
      <rPr>
        <sz val="11"/>
        <rFont val="Noto Sans"/>
        <family val="2"/>
      </rPr>
      <t xml:space="preserve">于桂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黎丽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686</t>
    </r>
  </si>
  <si>
    <r>
      <rPr>
        <sz val="11"/>
        <rFont val="Noto Sans"/>
        <family val="2"/>
      </rPr>
      <t xml:space="preserve">卢宝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卢芯怡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968</t>
    </r>
  </si>
  <si>
    <t xml:space="preserve">关卓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140</t>
    </r>
  </si>
  <si>
    <r>
      <rPr>
        <sz val="11"/>
        <rFont val="Noto Sans"/>
        <family val="2"/>
      </rPr>
      <t xml:space="preserve">叶建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宇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252</t>
    </r>
  </si>
  <si>
    <t xml:space="preserve">何焕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062</t>
    </r>
  </si>
  <si>
    <r>
      <rPr>
        <sz val="11"/>
        <rFont val="Noto Sans"/>
        <family val="2"/>
      </rPr>
      <t xml:space="preserve">何国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丽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41</t>
    </r>
  </si>
  <si>
    <r>
      <rPr>
        <sz val="11"/>
        <rFont val="Noto Sans"/>
        <family val="2"/>
      </rPr>
      <t xml:space="preserve">曾美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彦雄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502</t>
    </r>
  </si>
  <si>
    <r>
      <rPr>
        <sz val="11"/>
        <rFont val="Noto Sans"/>
        <family val="2"/>
      </rPr>
      <t xml:space="preserve">郑月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廖日棠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366</t>
    </r>
  </si>
  <si>
    <r>
      <rPr>
        <sz val="11"/>
        <rFont val="Noto Sans"/>
        <family val="2"/>
      </rPr>
      <t xml:space="preserve">江健流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滕如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282</t>
    </r>
  </si>
  <si>
    <r>
      <rPr>
        <sz val="11"/>
        <rFont val="Noto Sans"/>
        <family val="2"/>
      </rPr>
      <t xml:space="preserve">刘伟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邹灿琼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450</t>
    </r>
  </si>
  <si>
    <r>
      <rPr>
        <sz val="11"/>
        <rFont val="Noto Sans"/>
        <family val="2"/>
      </rPr>
      <t xml:space="preserve">陈志涛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月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070</t>
    </r>
  </si>
  <si>
    <t xml:space="preserve">冯连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101</t>
    </r>
  </si>
  <si>
    <r>
      <rPr>
        <sz val="11"/>
        <rFont val="Noto Sans"/>
        <family val="2"/>
      </rPr>
      <t xml:space="preserve">柯晓中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洁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723</t>
    </r>
  </si>
  <si>
    <t xml:space="preserve">谢丽芝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10</t>
    </r>
  </si>
  <si>
    <r>
      <rPr>
        <sz val="11"/>
        <rFont val="Noto Sans"/>
        <family val="2"/>
      </rPr>
      <t xml:space="preserve">曾汉章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邹冬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225</t>
    </r>
  </si>
  <si>
    <r>
      <rPr>
        <sz val="11"/>
        <rFont val="Noto Sans"/>
        <family val="2"/>
      </rPr>
      <t xml:space="preserve">郑俊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燕惠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690</t>
    </r>
  </si>
  <si>
    <t xml:space="preserve">利进添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4116</t>
    </r>
  </si>
  <si>
    <r>
      <rPr>
        <sz val="11"/>
        <rFont val="Noto Sans"/>
        <family val="2"/>
      </rPr>
      <t xml:space="preserve">麦剑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桂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963</t>
    </r>
  </si>
  <si>
    <t xml:space="preserve">劳文达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450</t>
    </r>
  </si>
  <si>
    <t xml:space="preserve">陆永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432</t>
    </r>
  </si>
  <si>
    <t xml:space="preserve">石来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022</t>
    </r>
  </si>
  <si>
    <t xml:space="preserve">何耀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576</t>
    </r>
  </si>
  <si>
    <r>
      <rPr>
        <sz val="11"/>
        <rFont val="Noto Sans"/>
        <family val="2"/>
      </rPr>
      <t xml:space="preserve">欧阳海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诸明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21</t>
    </r>
  </si>
  <si>
    <r>
      <rPr>
        <sz val="11"/>
        <rFont val="Noto Sans"/>
        <family val="2"/>
      </rPr>
      <t xml:space="preserve">马俊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邓中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937</t>
    </r>
  </si>
  <si>
    <r>
      <rPr>
        <sz val="11"/>
        <rFont val="Noto Sans"/>
        <family val="2"/>
      </rPr>
      <t xml:space="preserve">黄艳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朱嘉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456</t>
    </r>
  </si>
  <si>
    <r>
      <rPr>
        <sz val="11"/>
        <rFont val="Noto Sans"/>
        <family val="2"/>
      </rPr>
      <t xml:space="preserve">谭得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吴结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66</t>
    </r>
  </si>
  <si>
    <r>
      <rPr>
        <sz val="11"/>
        <rFont val="Noto Sans"/>
        <family val="2"/>
      </rPr>
      <t xml:space="preserve">原志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柳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799</t>
    </r>
  </si>
  <si>
    <r>
      <rPr>
        <sz val="11"/>
        <rFont val="Noto Sans"/>
        <family val="2"/>
      </rPr>
      <t xml:space="preserve">李小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智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000</t>
    </r>
  </si>
  <si>
    <t xml:space="preserve">刘笑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432</t>
    </r>
  </si>
  <si>
    <r>
      <rPr>
        <sz val="11"/>
        <rFont val="Noto Sans"/>
        <family val="2"/>
      </rPr>
      <t xml:space="preserve">陆舜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思婷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953</t>
    </r>
  </si>
  <si>
    <t xml:space="preserve">赵少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1605</t>
    </r>
  </si>
  <si>
    <t xml:space="preserve">彭树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393</t>
    </r>
  </si>
  <si>
    <r>
      <rPr>
        <sz val="11"/>
        <rFont val="Noto Sans"/>
        <family val="2"/>
      </rPr>
      <t xml:space="preserve">潘淑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智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479</t>
    </r>
  </si>
  <si>
    <r>
      <rPr>
        <sz val="11"/>
        <rFont val="Noto Sans"/>
        <family val="2"/>
      </rPr>
      <t xml:space="preserve">何秀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肖恩恩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277</t>
    </r>
  </si>
  <si>
    <r>
      <rPr>
        <sz val="11"/>
        <rFont val="Noto Sans"/>
        <family val="2"/>
      </rPr>
      <t xml:space="preserve">李启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小锋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735</t>
    </r>
  </si>
  <si>
    <t xml:space="preserve">黄丽兰</t>
  </si>
  <si>
    <r>
      <rPr>
        <sz val="11"/>
        <rFont val="Noto Sans"/>
        <family val="2"/>
      </rPr>
      <t xml:space="preserve">谭丽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928</t>
    </r>
  </si>
  <si>
    <t xml:space="preserve">甄庆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008</t>
    </r>
  </si>
  <si>
    <r>
      <rPr>
        <sz val="11"/>
        <rFont val="Noto Sans"/>
        <family val="2"/>
      </rPr>
      <t xml:space="preserve">黄正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玉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景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950</t>
    </r>
  </si>
  <si>
    <r>
      <rPr>
        <sz val="11"/>
        <rFont val="Noto Sans"/>
        <family val="2"/>
      </rPr>
      <t xml:space="preserve">戚家存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育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928</t>
    </r>
  </si>
  <si>
    <t xml:space="preserve">潘焕珍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152</t>
    </r>
  </si>
  <si>
    <t xml:space="preserve">胡家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487</t>
    </r>
  </si>
  <si>
    <t xml:space="preserve">赖玉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430</t>
    </r>
  </si>
  <si>
    <t xml:space="preserve">彭东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820</t>
    </r>
  </si>
  <si>
    <t xml:space="preserve">许凤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580</t>
    </r>
  </si>
  <si>
    <r>
      <rPr>
        <sz val="11"/>
        <rFont val="Noto Sans"/>
        <family val="2"/>
      </rPr>
      <t xml:space="preserve">彭伟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易婧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3916</t>
    </r>
  </si>
  <si>
    <r>
      <rPr>
        <sz val="11"/>
        <rFont val="Noto Sans"/>
        <family val="2"/>
      </rPr>
      <t xml:space="preserve">潘润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智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194</t>
    </r>
  </si>
  <si>
    <r>
      <rPr>
        <sz val="11"/>
        <rFont val="Noto Sans"/>
        <family val="2"/>
      </rPr>
      <t xml:space="preserve">潘嘉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潘仪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483</t>
    </r>
  </si>
  <si>
    <r>
      <rPr>
        <sz val="11"/>
        <rFont val="Noto Sans"/>
        <family val="2"/>
      </rPr>
      <t xml:space="preserve">黄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樊桂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115</t>
    </r>
  </si>
  <si>
    <t xml:space="preserve">宁丽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478</t>
    </r>
  </si>
  <si>
    <r>
      <rPr>
        <sz val="11"/>
        <rFont val="Noto Sans"/>
        <family val="2"/>
      </rPr>
      <t xml:space="preserve">单兆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单嘉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慧慈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91</t>
    </r>
  </si>
  <si>
    <r>
      <rPr>
        <sz val="11"/>
        <rFont val="Noto Sans"/>
        <family val="2"/>
      </rPr>
      <t xml:space="preserve">胡丽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812</t>
    </r>
  </si>
  <si>
    <t xml:space="preserve">梁汉秋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839</t>
    </r>
  </si>
  <si>
    <t xml:space="preserve">赵建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028</t>
    </r>
  </si>
  <si>
    <r>
      <rPr>
        <sz val="11"/>
        <rFont val="Noto Sans"/>
        <family val="2"/>
      </rPr>
      <t xml:space="preserve">邱建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伟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298</t>
    </r>
  </si>
  <si>
    <t xml:space="preserve">黄新鸿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225</t>
    </r>
  </si>
  <si>
    <r>
      <rPr>
        <sz val="11"/>
        <rFont val="Noto Sans"/>
        <family val="2"/>
      </rPr>
      <t xml:space="preserve">叶雄宽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焯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839</t>
    </r>
  </si>
  <si>
    <r>
      <rPr>
        <sz val="11"/>
        <rFont val="Noto Sans"/>
        <family val="2"/>
      </rPr>
      <t xml:space="preserve">秦良广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秦耀轩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925</t>
    </r>
  </si>
  <si>
    <r>
      <rPr>
        <sz val="11"/>
        <rFont val="Noto Sans"/>
        <family val="2"/>
      </rPr>
      <t xml:space="preserve">梁兆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安颖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929</t>
    </r>
  </si>
  <si>
    <t xml:space="preserve">陈灿新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629</t>
    </r>
  </si>
  <si>
    <r>
      <rPr>
        <sz val="11"/>
        <rFont val="Noto Sans"/>
        <family val="2"/>
      </rPr>
      <t xml:space="preserve">黄伟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邓桂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629</t>
    </r>
  </si>
  <si>
    <t xml:space="preserve">陈志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789</t>
    </r>
  </si>
  <si>
    <r>
      <rPr>
        <sz val="11"/>
        <rFont val="Noto Sans"/>
        <family val="2"/>
      </rPr>
      <t xml:space="preserve">徐剑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徐晓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637</t>
    </r>
  </si>
  <si>
    <t xml:space="preserve">梁卫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33</t>
    </r>
  </si>
  <si>
    <r>
      <rPr>
        <sz val="11"/>
        <rFont val="Noto Sans"/>
        <family val="2"/>
      </rPr>
      <t xml:space="preserve">董国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董智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588</t>
    </r>
  </si>
  <si>
    <t xml:space="preserve">刘永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232</t>
    </r>
  </si>
  <si>
    <t xml:space="preserve">林建国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125</t>
    </r>
  </si>
  <si>
    <r>
      <rPr>
        <sz val="11"/>
        <rFont val="Noto Sans"/>
        <family val="2"/>
      </rPr>
      <t xml:space="preserve">曾昭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秀球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334</t>
    </r>
  </si>
  <si>
    <t xml:space="preserve">王先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636</t>
    </r>
  </si>
  <si>
    <t xml:space="preserve">邹建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502</t>
    </r>
  </si>
  <si>
    <r>
      <rPr>
        <sz val="11"/>
        <rFont val="Noto Sans"/>
        <family val="2"/>
      </rPr>
      <t xml:space="preserve">林先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66</t>
    </r>
  </si>
  <si>
    <t xml:space="preserve">孔宪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472</t>
    </r>
  </si>
  <si>
    <t xml:space="preserve">邓丽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045</t>
    </r>
  </si>
  <si>
    <r>
      <rPr>
        <sz val="11"/>
        <rFont val="Noto Sans"/>
        <family val="2"/>
      </rPr>
      <t xml:space="preserve">邓兰香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家业</t>
    </r>
  </si>
  <si>
    <t xml:space="preserve">黄志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508</t>
    </r>
  </si>
  <si>
    <r>
      <rPr>
        <sz val="11"/>
        <rFont val="Noto Sans"/>
        <family val="2"/>
      </rPr>
      <t xml:space="preserve">梁雄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秀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262</t>
    </r>
  </si>
  <si>
    <r>
      <rPr>
        <sz val="11"/>
        <rFont val="Noto Sans"/>
        <family val="2"/>
      </rPr>
      <t xml:space="preserve">梁子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单潮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690</t>
    </r>
  </si>
  <si>
    <r>
      <rPr>
        <sz val="11"/>
        <rFont val="Noto Sans"/>
        <family val="2"/>
      </rPr>
      <t xml:space="preserve">石韵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徐耀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343</t>
    </r>
  </si>
  <si>
    <t xml:space="preserve">梁国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632</t>
    </r>
  </si>
  <si>
    <t xml:space="preserve">梁晓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47</t>
    </r>
  </si>
  <si>
    <r>
      <rPr>
        <sz val="11"/>
        <rFont val="Noto Sans"/>
        <family val="2"/>
      </rPr>
      <t xml:space="preserve">冯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丽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059</t>
    </r>
  </si>
  <si>
    <r>
      <rPr>
        <sz val="11"/>
        <rFont val="Noto Sans"/>
        <family val="2"/>
      </rPr>
      <t xml:space="preserve">关家添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宇恒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347</t>
    </r>
  </si>
  <si>
    <r>
      <rPr>
        <sz val="11"/>
        <rFont val="Noto Sans"/>
        <family val="2"/>
      </rPr>
      <t xml:space="preserve">何启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达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390</t>
    </r>
  </si>
  <si>
    <r>
      <rPr>
        <sz val="11"/>
        <rFont val="Noto Sans"/>
        <family val="2"/>
      </rPr>
      <t xml:space="preserve">何思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国林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078</t>
    </r>
  </si>
  <si>
    <r>
      <rPr>
        <sz val="11"/>
        <rFont val="Noto Sans"/>
        <family val="2"/>
      </rPr>
      <t xml:space="preserve">朱兆康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莫杏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朱志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526</t>
    </r>
  </si>
  <si>
    <r>
      <rPr>
        <sz val="11"/>
        <rFont val="Noto Sans"/>
        <family val="2"/>
      </rPr>
      <t xml:space="preserve">孔令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丽燕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700</t>
    </r>
  </si>
  <si>
    <r>
      <rPr>
        <sz val="11"/>
        <rFont val="Noto Sans"/>
        <family val="2"/>
      </rPr>
      <t xml:space="preserve">谢苍霖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符桂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146</t>
    </r>
  </si>
  <si>
    <t xml:space="preserve">原国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478</t>
    </r>
  </si>
  <si>
    <r>
      <rPr>
        <sz val="11"/>
        <rFont val="Noto Sans"/>
        <family val="2"/>
      </rPr>
      <t xml:space="preserve">李国全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温少珊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048</t>
    </r>
  </si>
  <si>
    <r>
      <rPr>
        <sz val="11"/>
        <rFont val="Noto Sans"/>
        <family val="2"/>
      </rPr>
      <t xml:space="preserve">方海旋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杨惠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559</t>
    </r>
  </si>
  <si>
    <r>
      <rPr>
        <sz val="11"/>
        <rFont val="Noto Sans"/>
        <family val="2"/>
      </rPr>
      <t xml:space="preserve">黄绮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赵嘉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405</t>
    </r>
  </si>
  <si>
    <r>
      <rPr>
        <sz val="11"/>
        <rFont val="Noto Sans"/>
        <family val="2"/>
      </rPr>
      <t xml:space="preserve">陈棣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仲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750</t>
    </r>
  </si>
  <si>
    <r>
      <rPr>
        <sz val="11"/>
        <rFont val="Noto Sans"/>
        <family val="2"/>
      </rPr>
      <t xml:space="preserve">曾伯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彭彩燕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曾悦童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370</t>
    </r>
  </si>
  <si>
    <r>
      <rPr>
        <sz val="11"/>
        <rFont val="Noto Sans"/>
        <family val="2"/>
      </rPr>
      <t xml:space="preserve">黄伟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自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206</t>
    </r>
  </si>
  <si>
    <t xml:space="preserve">卢伟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950</t>
    </r>
  </si>
  <si>
    <r>
      <rPr>
        <sz val="11"/>
        <rFont val="Noto Sans"/>
        <family val="2"/>
      </rPr>
      <t xml:space="preserve">卢少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胡耀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096</t>
    </r>
  </si>
  <si>
    <t xml:space="preserve">陈剑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761</t>
    </r>
  </si>
  <si>
    <r>
      <rPr>
        <sz val="11"/>
        <rFont val="Noto Sans"/>
        <family val="2"/>
      </rPr>
      <t xml:space="preserve">李金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88</t>
    </r>
  </si>
  <si>
    <r>
      <rPr>
        <sz val="11"/>
        <rFont val="Noto Sans"/>
        <family val="2"/>
      </rPr>
      <t xml:space="preserve">唐群娣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赵崇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908</t>
    </r>
  </si>
  <si>
    <t xml:space="preserve">潘泳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331</t>
    </r>
  </si>
  <si>
    <r>
      <rPr>
        <sz val="11"/>
        <rFont val="Noto Sans"/>
        <family val="2"/>
      </rPr>
      <t xml:space="preserve">谭永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宇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徐燕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159</t>
    </r>
  </si>
  <si>
    <t xml:space="preserve">曹健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308</t>
    </r>
  </si>
  <si>
    <r>
      <rPr>
        <sz val="11"/>
        <rFont val="Noto Sans"/>
        <family val="2"/>
      </rPr>
      <t xml:space="preserve">张穗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甜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415</t>
    </r>
  </si>
  <si>
    <r>
      <rPr>
        <sz val="11"/>
        <rFont val="Noto Sans"/>
        <family val="2"/>
      </rPr>
      <t xml:space="preserve">吕永裕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碧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254</t>
    </r>
  </si>
  <si>
    <r>
      <rPr>
        <sz val="11"/>
        <rFont val="Noto Sans"/>
        <family val="2"/>
      </rPr>
      <t xml:space="preserve">周全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嘉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366</t>
    </r>
  </si>
  <si>
    <r>
      <rPr>
        <sz val="11"/>
        <rFont val="Noto Sans"/>
        <family val="2"/>
      </rPr>
      <t xml:space="preserve">邹永敬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舒喜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87</t>
    </r>
  </si>
  <si>
    <t xml:space="preserve">吴守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900</t>
    </r>
  </si>
  <si>
    <t xml:space="preserve">严志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896</t>
    </r>
  </si>
  <si>
    <r>
      <rPr>
        <sz val="11"/>
        <rFont val="Noto Sans"/>
        <family val="2"/>
      </rPr>
      <t xml:space="preserve">郑玉佩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仇立欢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064</t>
    </r>
  </si>
  <si>
    <t xml:space="preserve">叶建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057</t>
    </r>
  </si>
  <si>
    <t xml:space="preserve">张秀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38</t>
    </r>
  </si>
  <si>
    <r>
      <rPr>
        <sz val="11"/>
        <rFont val="Noto Sans"/>
        <family val="2"/>
      </rPr>
      <t xml:space="preserve">何简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建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259</t>
    </r>
  </si>
  <si>
    <r>
      <rPr>
        <sz val="11"/>
        <rFont val="Noto Sans"/>
        <family val="2"/>
      </rPr>
      <t xml:space="preserve">黄月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诚业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1860</t>
    </r>
  </si>
  <si>
    <t xml:space="preserve">俞缘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053</t>
    </r>
  </si>
  <si>
    <r>
      <rPr>
        <sz val="11"/>
        <rFont val="Noto Sans"/>
        <family val="2"/>
      </rPr>
      <t xml:space="preserve">吕月婵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区耀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604</t>
    </r>
  </si>
  <si>
    <t xml:space="preserve">陈鸿璋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243</t>
    </r>
  </si>
  <si>
    <t xml:space="preserve">黎锦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10235</t>
    </r>
  </si>
  <si>
    <r>
      <rPr>
        <sz val="11"/>
        <rFont val="Noto Sans"/>
        <family val="2"/>
      </rPr>
      <t xml:space="preserve">丘导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严礼尧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935</t>
    </r>
  </si>
  <si>
    <r>
      <rPr>
        <sz val="11"/>
        <rFont val="Noto Sans"/>
        <family val="2"/>
      </rPr>
      <t xml:space="preserve">莫智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文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270</t>
    </r>
  </si>
  <si>
    <t xml:space="preserve">卢世铎</t>
  </si>
  <si>
    <t xml:space="preserve">B2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002</t>
    </r>
  </si>
  <si>
    <t xml:space="preserve">邹志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916</t>
    </r>
  </si>
  <si>
    <t xml:space="preserve">李永逸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4747</t>
    </r>
  </si>
  <si>
    <t xml:space="preserve">陈国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477</t>
    </r>
  </si>
  <si>
    <r>
      <rPr>
        <sz val="11"/>
        <rFont val="Noto Sans"/>
        <family val="2"/>
      </rPr>
      <t xml:space="preserve">何皞如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莫智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732</t>
    </r>
  </si>
  <si>
    <t xml:space="preserve">谢洪甫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308</t>
    </r>
  </si>
  <si>
    <t xml:space="preserve">刘自立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352</t>
    </r>
  </si>
  <si>
    <r>
      <rPr>
        <sz val="11"/>
        <rFont val="Noto Sans"/>
        <family val="2"/>
      </rPr>
      <t xml:space="preserve">谭丽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彭庆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邓子健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973</t>
    </r>
  </si>
  <si>
    <t xml:space="preserve">莫锦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765</t>
    </r>
  </si>
  <si>
    <r>
      <rPr>
        <sz val="11"/>
        <rFont val="Noto Sans"/>
        <family val="2"/>
      </rPr>
      <t xml:space="preserve">老少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老睿勋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594</t>
    </r>
  </si>
  <si>
    <t xml:space="preserve">周志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382</t>
    </r>
  </si>
  <si>
    <t xml:space="preserve">罗兆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752</t>
    </r>
  </si>
  <si>
    <r>
      <rPr>
        <sz val="11"/>
        <color rgb="FFFF0000"/>
        <rFont val="Noto Sans"/>
        <family val="2"/>
      </rPr>
      <t xml:space="preserve">邓丽兰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姜立坚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435</t>
    </r>
  </si>
  <si>
    <t xml:space="preserve">蒙洛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182</t>
    </r>
  </si>
  <si>
    <t xml:space="preserve">梁广威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3455</t>
    </r>
  </si>
  <si>
    <r>
      <rPr>
        <sz val="11"/>
        <rFont val="Noto Sans"/>
        <family val="2"/>
      </rPr>
      <t xml:space="preserve">冯迪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思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629</t>
    </r>
  </si>
  <si>
    <t xml:space="preserve">严汉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224</t>
    </r>
  </si>
  <si>
    <r>
      <rPr>
        <sz val="11"/>
        <rFont val="Noto Sans"/>
        <family val="2"/>
      </rPr>
      <t xml:space="preserve">陈伟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范燕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18</t>
    </r>
  </si>
  <si>
    <r>
      <rPr>
        <sz val="11"/>
        <rFont val="Noto Sans"/>
        <family val="2"/>
      </rPr>
      <t xml:space="preserve">谢彩菊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孔瑞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684</t>
    </r>
  </si>
  <si>
    <t xml:space="preserve">郭桂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612</t>
    </r>
  </si>
  <si>
    <r>
      <rPr>
        <sz val="11"/>
        <color rgb="FFFF0000"/>
        <rFont val="Noto Sans"/>
        <family val="2"/>
      </rPr>
      <t xml:space="preserve">何少娟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郭颖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1487</t>
    </r>
  </si>
  <si>
    <r>
      <rPr>
        <sz val="11"/>
        <rFont val="Noto Sans"/>
        <family val="2"/>
      </rPr>
      <t xml:space="preserve">李宁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惠琼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812</t>
    </r>
  </si>
  <si>
    <r>
      <rPr>
        <sz val="11"/>
        <rFont val="Noto Sans"/>
        <family val="2"/>
      </rPr>
      <t xml:space="preserve">伍惠忠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潘倩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475</t>
    </r>
  </si>
  <si>
    <t xml:space="preserve">温光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34</t>
    </r>
  </si>
  <si>
    <t xml:space="preserve">岑启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685</t>
    </r>
  </si>
  <si>
    <r>
      <rPr>
        <sz val="11"/>
        <rFont val="Noto Sans"/>
        <family val="2"/>
      </rPr>
      <t xml:space="preserve">张子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洁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正枫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382</t>
    </r>
  </si>
  <si>
    <r>
      <rPr>
        <sz val="11"/>
        <rFont val="Noto Sans"/>
        <family val="2"/>
      </rPr>
      <t xml:space="preserve">黎广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转友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734</t>
    </r>
  </si>
  <si>
    <t xml:space="preserve">黄伟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722</t>
    </r>
  </si>
  <si>
    <t xml:space="preserve">李翠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200</t>
    </r>
  </si>
  <si>
    <r>
      <rPr>
        <sz val="11"/>
        <rFont val="Noto Sans"/>
        <family val="2"/>
      </rPr>
      <t xml:space="preserve">郑尼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国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5205</t>
    </r>
  </si>
  <si>
    <r>
      <rPr>
        <sz val="11"/>
        <rFont val="Noto Sans"/>
        <family val="2"/>
      </rPr>
      <t xml:space="preserve">黄润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慧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324</t>
    </r>
  </si>
  <si>
    <r>
      <rPr>
        <sz val="11"/>
        <rFont val="Noto Sans"/>
        <family val="2"/>
      </rPr>
      <t xml:space="preserve">冯汉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陆美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973</t>
    </r>
  </si>
  <si>
    <t xml:space="preserve">曾广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82</t>
    </r>
  </si>
  <si>
    <t xml:space="preserve">李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170</t>
    </r>
  </si>
  <si>
    <t xml:space="preserve">邹雪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393</t>
    </r>
  </si>
  <si>
    <t xml:space="preserve">胡招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119</t>
    </r>
  </si>
  <si>
    <r>
      <rPr>
        <sz val="11"/>
        <rFont val="Noto Sans"/>
        <family val="2"/>
      </rPr>
      <t xml:space="preserve">钟永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裕霖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726</t>
    </r>
  </si>
  <si>
    <r>
      <rPr>
        <sz val="11"/>
        <rFont val="Noto Sans"/>
        <family val="2"/>
      </rPr>
      <t xml:space="preserve">梁小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马昶霖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116</t>
    </r>
  </si>
  <si>
    <t xml:space="preserve">肖政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860</t>
    </r>
  </si>
  <si>
    <t xml:space="preserve">钟嘉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719</t>
    </r>
  </si>
  <si>
    <r>
      <rPr>
        <sz val="11"/>
        <rFont val="Noto Sans"/>
        <family val="2"/>
      </rPr>
      <t xml:space="preserve">苏志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苏文熙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潘宝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806</t>
    </r>
  </si>
  <si>
    <t xml:space="preserve">吴连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353</t>
    </r>
  </si>
  <si>
    <t xml:space="preserve">叶彩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843</t>
    </r>
  </si>
  <si>
    <t xml:space="preserve">卢瑞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459</t>
    </r>
  </si>
  <si>
    <r>
      <rPr>
        <sz val="11"/>
        <rFont val="Noto Sans"/>
        <family val="2"/>
      </rPr>
      <t xml:space="preserve">何远常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元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984</t>
    </r>
  </si>
  <si>
    <t xml:space="preserve">李瑞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0917</t>
    </r>
  </si>
  <si>
    <r>
      <rPr>
        <sz val="11"/>
        <rFont val="Noto Sans"/>
        <family val="2"/>
      </rPr>
      <t xml:space="preserve">伍建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少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颖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嘉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138</t>
    </r>
  </si>
  <si>
    <r>
      <rPr>
        <sz val="11"/>
        <rFont val="Noto Sans"/>
        <family val="2"/>
      </rPr>
      <t xml:space="preserve">陈兆忠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伟业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1367</t>
    </r>
  </si>
  <si>
    <t xml:space="preserve">钟娇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612</t>
    </r>
  </si>
  <si>
    <t xml:space="preserve">梁肇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7370</t>
    </r>
  </si>
  <si>
    <r>
      <rPr>
        <sz val="11"/>
        <rFont val="Noto Sans"/>
        <family val="2"/>
      </rPr>
      <t xml:space="preserve">曹敏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华灿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937</t>
    </r>
  </si>
  <si>
    <t xml:space="preserve">刘素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214</t>
    </r>
  </si>
  <si>
    <t xml:space="preserve">郑淑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5492</t>
    </r>
  </si>
  <si>
    <r>
      <rPr>
        <sz val="11"/>
        <rFont val="Noto Sans"/>
        <family val="2"/>
      </rPr>
      <t xml:space="preserve">梁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超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桂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405847</t>
    </r>
  </si>
  <si>
    <r>
      <rPr>
        <sz val="11"/>
        <rFont val="Noto Sans"/>
        <family val="2"/>
      </rPr>
      <t xml:space="preserve">李伟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吴桂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351</t>
    </r>
  </si>
  <si>
    <t xml:space="preserve">吴永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810</t>
    </r>
  </si>
  <si>
    <r>
      <rPr>
        <sz val="11"/>
        <rFont val="Noto Sans"/>
        <family val="2"/>
      </rPr>
      <t xml:space="preserve">罗美珠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振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嘉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11182</t>
    </r>
  </si>
  <si>
    <t xml:space="preserve">廖翠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842</t>
    </r>
  </si>
  <si>
    <t xml:space="preserve">徐幸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996</t>
    </r>
  </si>
  <si>
    <r>
      <rPr>
        <sz val="11"/>
        <rFont val="Noto Sans"/>
        <family val="2"/>
      </rPr>
      <t xml:space="preserve">易伟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智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626</t>
    </r>
  </si>
  <si>
    <t xml:space="preserve">邓颖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6309</t>
    </r>
  </si>
  <si>
    <r>
      <rPr>
        <sz val="11"/>
        <rFont val="Noto Sans"/>
        <family val="2"/>
      </rPr>
      <t xml:space="preserve">钟小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瑞强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889</t>
    </r>
  </si>
  <si>
    <r>
      <rPr>
        <sz val="11"/>
        <rFont val="Noto Sans"/>
        <family val="2"/>
      </rPr>
      <t xml:space="preserve">卢晚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桂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10704</t>
    </r>
  </si>
  <si>
    <r>
      <rPr>
        <sz val="11"/>
        <rFont val="Noto Sans"/>
        <family val="2"/>
      </rPr>
      <t xml:space="preserve">黄永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彦达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901</t>
    </r>
  </si>
  <si>
    <t xml:space="preserve">张凤英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583</t>
    </r>
  </si>
  <si>
    <r>
      <rPr>
        <sz val="11"/>
        <rFont val="Noto Sans"/>
        <family val="2"/>
      </rPr>
      <t xml:space="preserve">陈耀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结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705</t>
    </r>
  </si>
  <si>
    <r>
      <rPr>
        <sz val="11"/>
        <rFont val="Noto Sans"/>
        <family val="2"/>
      </rPr>
      <t xml:space="preserve">潘伟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赖连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308</t>
    </r>
  </si>
  <si>
    <t xml:space="preserve">居荣军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122</t>
    </r>
  </si>
  <si>
    <r>
      <rPr>
        <sz val="11"/>
        <rFont val="Noto Sans"/>
        <family val="2"/>
      </rPr>
      <t xml:space="preserve">黄志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唐惠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乐宜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691</t>
    </r>
  </si>
  <si>
    <t xml:space="preserve">秦礼嫦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420</t>
    </r>
  </si>
  <si>
    <r>
      <rPr>
        <sz val="11"/>
        <rFont val="Noto Sans"/>
        <family val="2"/>
      </rPr>
      <t xml:space="preserve">邱伟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支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邱敏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800</t>
    </r>
  </si>
  <si>
    <t xml:space="preserve">施婉红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696</t>
    </r>
  </si>
  <si>
    <r>
      <rPr>
        <sz val="11"/>
        <rFont val="Noto Sans"/>
        <family val="2"/>
      </rPr>
      <t xml:space="preserve">李兆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忠君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829</t>
    </r>
  </si>
  <si>
    <t xml:space="preserve">梁素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227</t>
    </r>
  </si>
  <si>
    <r>
      <rPr>
        <sz val="11"/>
        <rFont val="Noto Sans"/>
        <family val="2"/>
      </rPr>
      <t xml:space="preserve">张润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黎振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863</t>
    </r>
  </si>
  <si>
    <t xml:space="preserve">韩翠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143</t>
    </r>
  </si>
  <si>
    <t xml:space="preserve">范炳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177</t>
    </r>
  </si>
  <si>
    <t xml:space="preserve">陈建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476</t>
    </r>
  </si>
  <si>
    <r>
      <rPr>
        <sz val="11"/>
        <rFont val="Noto Sans"/>
        <family val="2"/>
      </rPr>
      <t xml:space="preserve">唐继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唐子瑶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739</t>
    </r>
  </si>
  <si>
    <t xml:space="preserve">温月桂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50</t>
    </r>
  </si>
  <si>
    <r>
      <rPr>
        <sz val="11"/>
        <rFont val="Noto Sans"/>
        <family val="2"/>
      </rPr>
      <t xml:space="preserve">李旭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小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029</t>
    </r>
  </si>
  <si>
    <t xml:space="preserve">罗宝园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979</t>
    </r>
  </si>
  <si>
    <r>
      <rPr>
        <sz val="11"/>
        <rFont val="Noto Sans"/>
        <family val="2"/>
      </rPr>
      <t xml:space="preserve">刘秀琼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宝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441</t>
    </r>
  </si>
  <si>
    <t xml:space="preserve">骆雪琼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094</t>
    </r>
  </si>
  <si>
    <t xml:space="preserve">曾添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099</t>
    </r>
  </si>
  <si>
    <r>
      <rPr>
        <sz val="11"/>
        <rFont val="Noto Sans"/>
        <family val="2"/>
      </rPr>
      <t xml:space="preserve">李卓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余润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485</t>
    </r>
  </si>
  <si>
    <t xml:space="preserve">李科达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556</t>
    </r>
  </si>
  <si>
    <r>
      <rPr>
        <sz val="11"/>
        <rFont val="Noto Sans"/>
        <family val="2"/>
      </rPr>
      <t xml:space="preserve">廖伦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许秀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41</t>
    </r>
  </si>
  <si>
    <t xml:space="preserve">江振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714</t>
    </r>
  </si>
  <si>
    <r>
      <rPr>
        <sz val="11"/>
        <color rgb="FFFF0000"/>
        <rFont val="Noto Sans"/>
        <family val="2"/>
      </rPr>
      <t xml:space="preserve">朱灿华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朱景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704</t>
    </r>
  </si>
  <si>
    <r>
      <rPr>
        <sz val="11"/>
        <rFont val="Noto Sans"/>
        <family val="2"/>
      </rPr>
      <t xml:space="preserve">甘爱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锦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626</t>
    </r>
  </si>
  <si>
    <t xml:space="preserve">梁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7250</t>
    </r>
  </si>
  <si>
    <r>
      <rPr>
        <sz val="11"/>
        <rFont val="Noto Sans"/>
        <family val="2"/>
      </rPr>
      <t xml:space="preserve">王宗思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荣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330</t>
    </r>
  </si>
  <si>
    <t xml:space="preserve">李绮鸣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698</t>
    </r>
  </si>
  <si>
    <t xml:space="preserve">龚汉强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625</t>
    </r>
  </si>
  <si>
    <t xml:space="preserve">苏冬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326</t>
    </r>
  </si>
  <si>
    <t xml:space="preserve">王剑湘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136</t>
    </r>
  </si>
  <si>
    <r>
      <rPr>
        <sz val="11"/>
        <rFont val="Noto Sans"/>
        <family val="2"/>
      </rPr>
      <t xml:space="preserve">张荣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敏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嘉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637</t>
    </r>
  </si>
  <si>
    <t xml:space="preserve">周月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813</t>
    </r>
  </si>
  <si>
    <r>
      <rPr>
        <sz val="11"/>
        <rFont val="Noto Sans"/>
        <family val="2"/>
      </rPr>
      <t xml:space="preserve">余绮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卓燃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9865</t>
    </r>
  </si>
  <si>
    <t xml:space="preserve">芦羽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824</t>
    </r>
  </si>
  <si>
    <r>
      <rPr>
        <sz val="11"/>
        <rFont val="Noto Sans"/>
        <family val="2"/>
      </rPr>
      <t xml:space="preserve">朱彩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锦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543</t>
    </r>
  </si>
  <si>
    <t xml:space="preserve">劳坚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295</t>
    </r>
  </si>
  <si>
    <r>
      <rPr>
        <sz val="11"/>
        <rFont val="Noto Sans"/>
        <family val="2"/>
      </rPr>
      <t xml:space="preserve">林伟松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锦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036</t>
    </r>
  </si>
  <si>
    <r>
      <rPr>
        <sz val="11"/>
        <rFont val="Noto Sans"/>
        <family val="2"/>
      </rPr>
      <t xml:space="preserve">骆绍庭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秀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骆洁瑜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547</t>
    </r>
  </si>
  <si>
    <t xml:space="preserve">刘明亮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570</t>
    </r>
  </si>
  <si>
    <r>
      <rPr>
        <sz val="11"/>
        <rFont val="Noto Sans"/>
        <family val="2"/>
      </rPr>
      <t xml:space="preserve">陈永勋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务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沛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850</t>
    </r>
  </si>
  <si>
    <r>
      <rPr>
        <sz val="11"/>
        <rFont val="Noto Sans"/>
        <family val="2"/>
      </rPr>
      <t xml:space="preserve">何燕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曾炳林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007</t>
    </r>
  </si>
  <si>
    <t xml:space="preserve">潘道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161</t>
    </r>
  </si>
  <si>
    <r>
      <rPr>
        <sz val="11"/>
        <rFont val="Noto Sans"/>
        <family val="2"/>
      </rPr>
      <t xml:space="preserve">李国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善君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韩群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492</t>
    </r>
  </si>
  <si>
    <t xml:space="preserve">陈兆祥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212</t>
    </r>
  </si>
  <si>
    <t xml:space="preserve">戴林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25</t>
    </r>
  </si>
  <si>
    <r>
      <rPr>
        <sz val="11"/>
        <rFont val="Noto Sans"/>
        <family val="2"/>
      </rPr>
      <t xml:space="preserve">罗兆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丽芬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479</t>
    </r>
  </si>
  <si>
    <t xml:space="preserve">陈祖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275</t>
    </r>
  </si>
  <si>
    <r>
      <rPr>
        <sz val="11"/>
        <color rgb="FFFF0000"/>
        <rFont val="Noto Sans"/>
        <family val="2"/>
      </rPr>
      <t xml:space="preserve">陈冬梅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翟仲良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888</t>
    </r>
  </si>
  <si>
    <r>
      <rPr>
        <sz val="11"/>
        <rFont val="Noto Sans"/>
        <family val="2"/>
      </rPr>
      <t xml:space="preserve">林添泽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遇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120</t>
    </r>
  </si>
  <si>
    <r>
      <rPr>
        <sz val="11"/>
        <rFont val="Noto Sans"/>
        <family val="2"/>
      </rPr>
      <t xml:space="preserve">陈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温则锋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250</t>
    </r>
  </si>
  <si>
    <r>
      <rPr>
        <sz val="11"/>
        <rFont val="Noto Sans"/>
        <family val="2"/>
      </rPr>
      <t xml:space="preserve">罗秀芬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聂东雄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84</t>
    </r>
  </si>
  <si>
    <r>
      <rPr>
        <sz val="11"/>
        <rFont val="Noto Sans"/>
        <family val="2"/>
      </rPr>
      <t xml:space="preserve">陈文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郑少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306</t>
    </r>
  </si>
  <si>
    <r>
      <rPr>
        <sz val="11"/>
        <rFont val="Noto Sans"/>
        <family val="2"/>
      </rPr>
      <t xml:space="preserve">梁耀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朱艳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314</t>
    </r>
  </si>
  <si>
    <r>
      <rPr>
        <sz val="11"/>
        <rFont val="Noto Sans"/>
        <family val="2"/>
      </rPr>
      <t xml:space="preserve">何志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雪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184</t>
    </r>
  </si>
  <si>
    <r>
      <rPr>
        <sz val="11"/>
        <rFont val="Noto Sans"/>
        <family val="2"/>
      </rPr>
      <t xml:space="preserve">胡有卡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荣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胡耀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794</t>
    </r>
  </si>
  <si>
    <t xml:space="preserve">翟秀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027</t>
    </r>
  </si>
  <si>
    <r>
      <rPr>
        <sz val="11"/>
        <rFont val="Noto Sans"/>
        <family val="2"/>
      </rPr>
      <t xml:space="preserve">刘锦海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子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639</t>
    </r>
  </si>
  <si>
    <t xml:space="preserve">周瑛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476</t>
    </r>
  </si>
  <si>
    <t xml:space="preserve">苏洪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327</t>
    </r>
  </si>
  <si>
    <r>
      <rPr>
        <sz val="11"/>
        <rFont val="Noto Sans"/>
        <family val="2"/>
      </rPr>
      <t xml:space="preserve">黄宗波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余春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05</t>
    </r>
  </si>
  <si>
    <r>
      <rPr>
        <sz val="11"/>
        <rFont val="Noto Sans"/>
        <family val="2"/>
      </rPr>
      <t xml:space="preserve">冯泽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林润彩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131</t>
    </r>
  </si>
  <si>
    <r>
      <rPr>
        <sz val="11"/>
        <rFont val="Noto Sans"/>
        <family val="2"/>
      </rPr>
      <t xml:space="preserve">鲍国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群英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129</t>
    </r>
  </si>
  <si>
    <r>
      <rPr>
        <sz val="11"/>
        <rFont val="Noto Sans"/>
        <family val="2"/>
      </rPr>
      <t xml:space="preserve">钟锦康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月婵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900</t>
    </r>
  </si>
  <si>
    <r>
      <rPr>
        <sz val="11"/>
        <rFont val="Noto Sans"/>
        <family val="2"/>
      </rPr>
      <t xml:space="preserve">麦伟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罗丽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麦子健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812</t>
    </r>
  </si>
  <si>
    <t xml:space="preserve">陈汝齐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366</t>
    </r>
  </si>
  <si>
    <r>
      <rPr>
        <sz val="11"/>
        <rFont val="Noto Sans"/>
        <family val="2"/>
      </rPr>
      <t xml:space="preserve">马振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许永成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359</t>
    </r>
  </si>
  <si>
    <r>
      <rPr>
        <sz val="11"/>
        <rFont val="Noto Sans"/>
        <family val="2"/>
      </rPr>
      <t xml:space="preserve">吴炳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锦燕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134</t>
    </r>
  </si>
  <si>
    <r>
      <rPr>
        <sz val="11"/>
        <color rgb="FFFF0000"/>
        <rFont val="Noto Sans"/>
        <family val="2"/>
      </rPr>
      <t xml:space="preserve">何家浚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练女间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255</t>
    </r>
  </si>
  <si>
    <r>
      <rPr>
        <sz val="11"/>
        <rFont val="Noto Sans"/>
        <family val="2"/>
      </rPr>
      <t xml:space="preserve">林细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邓玉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953</t>
    </r>
  </si>
  <si>
    <r>
      <rPr>
        <sz val="11"/>
        <rFont val="Noto Sans"/>
        <family val="2"/>
      </rPr>
      <t xml:space="preserve">黄斌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娩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243</t>
    </r>
  </si>
  <si>
    <r>
      <rPr>
        <sz val="11"/>
        <rFont val="Noto Sans"/>
        <family val="2"/>
      </rPr>
      <t xml:space="preserve">陆健宏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侯洁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313</t>
    </r>
  </si>
  <si>
    <r>
      <rPr>
        <sz val="11"/>
        <rFont val="Noto Sans"/>
        <family val="2"/>
      </rPr>
      <t xml:space="preserve">陈冠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吕少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家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167</t>
    </r>
  </si>
  <si>
    <t xml:space="preserve">丘志祥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848</t>
    </r>
  </si>
  <si>
    <t xml:space="preserve">黄演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367</t>
    </r>
  </si>
  <si>
    <r>
      <rPr>
        <sz val="11"/>
        <rFont val="Noto Sans"/>
        <family val="2"/>
      </rPr>
      <t xml:space="preserve">陈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赵慧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521</t>
    </r>
  </si>
  <si>
    <r>
      <rPr>
        <sz val="11"/>
        <rFont val="Noto Sans"/>
        <family val="2"/>
      </rPr>
      <t xml:space="preserve">赖超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又军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赖润龙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608</t>
    </r>
  </si>
  <si>
    <t xml:space="preserve">冯振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195</t>
    </r>
  </si>
  <si>
    <t xml:space="preserve">徐瑞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943</t>
    </r>
  </si>
  <si>
    <t xml:space="preserve">陈惠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465</t>
    </r>
  </si>
  <si>
    <t xml:space="preserve">汤红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616</t>
    </r>
  </si>
  <si>
    <r>
      <rPr>
        <sz val="11"/>
        <rFont val="Noto Sans"/>
        <family val="2"/>
      </rPr>
      <t xml:space="preserve">陆建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小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032</t>
    </r>
  </si>
  <si>
    <r>
      <rPr>
        <sz val="11"/>
        <rFont val="Noto Sans"/>
        <family val="2"/>
      </rPr>
      <t xml:space="preserve">招灼成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招翠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340</t>
    </r>
  </si>
  <si>
    <t xml:space="preserve">黄玉婵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588</t>
    </r>
  </si>
  <si>
    <t xml:space="preserve">梁玉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787</t>
    </r>
  </si>
  <si>
    <t xml:space="preserve">何一帆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9433</t>
    </r>
  </si>
  <si>
    <r>
      <rPr>
        <sz val="11"/>
        <rFont val="Noto Sans"/>
        <family val="2"/>
      </rPr>
      <t xml:space="preserve">陈国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丽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095</t>
    </r>
  </si>
  <si>
    <r>
      <rPr>
        <sz val="11"/>
        <rFont val="Noto Sans"/>
        <family val="2"/>
      </rPr>
      <t xml:space="preserve">宋曙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天利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407</t>
    </r>
  </si>
  <si>
    <t xml:space="preserve">蔡欢仪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141</t>
    </r>
  </si>
  <si>
    <r>
      <rPr>
        <sz val="11"/>
        <rFont val="Noto Sans"/>
        <family val="2"/>
      </rPr>
      <t xml:space="preserve">张嘉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奕平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148</t>
    </r>
  </si>
  <si>
    <t xml:space="preserve">朱桂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54</t>
    </r>
  </si>
  <si>
    <r>
      <rPr>
        <sz val="11"/>
        <rFont val="Noto Sans"/>
        <family val="2"/>
      </rPr>
      <t xml:space="preserve">叶镇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素红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946</t>
    </r>
  </si>
  <si>
    <r>
      <rPr>
        <sz val="11"/>
        <rFont val="Noto Sans"/>
        <family val="2"/>
      </rPr>
      <t xml:space="preserve">叶伟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曾晓蕙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叶俊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798</t>
    </r>
  </si>
  <si>
    <t xml:space="preserve">甘育祥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041</t>
    </r>
  </si>
  <si>
    <t xml:space="preserve">黄艳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9074</t>
    </r>
  </si>
  <si>
    <r>
      <rPr>
        <sz val="11"/>
        <rFont val="Noto Sans"/>
        <family val="2"/>
      </rPr>
      <t xml:space="preserve">郑辉德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立富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永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049</t>
    </r>
  </si>
  <si>
    <t xml:space="preserve">林顺香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419</t>
    </r>
  </si>
  <si>
    <t xml:space="preserve">梁颖桃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7069</t>
    </r>
  </si>
  <si>
    <r>
      <rPr>
        <sz val="11"/>
        <rFont val="Noto Sans"/>
        <family val="2"/>
      </rPr>
      <t xml:space="preserve">林文凯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惠鸣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998</t>
    </r>
  </si>
  <si>
    <t xml:space="preserve">张秀兰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619</t>
    </r>
  </si>
  <si>
    <r>
      <rPr>
        <sz val="11"/>
        <rFont val="Noto Sans"/>
        <family val="2"/>
      </rPr>
      <t xml:space="preserve">李载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婉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伟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124</t>
    </r>
  </si>
  <si>
    <t xml:space="preserve">李惠宜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240</t>
    </r>
  </si>
  <si>
    <r>
      <rPr>
        <sz val="11"/>
        <rFont val="Noto Sans"/>
        <family val="2"/>
      </rPr>
      <t xml:space="preserve">罗兆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潘彤童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323</t>
    </r>
  </si>
  <si>
    <t xml:space="preserve">关丽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633</t>
    </r>
  </si>
  <si>
    <t xml:space="preserve">吴红兰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832</t>
    </r>
  </si>
  <si>
    <t xml:space="preserve">莫伟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94</t>
    </r>
  </si>
  <si>
    <t xml:space="preserve">宁桂珍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940</t>
    </r>
  </si>
  <si>
    <t xml:space="preserve">萧敏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805</t>
    </r>
  </si>
  <si>
    <r>
      <rPr>
        <sz val="11"/>
        <rFont val="Noto Sans"/>
        <family val="2"/>
      </rPr>
      <t xml:space="preserve">黄伟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惠娟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362</t>
    </r>
  </si>
  <si>
    <t xml:space="preserve">刘健文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738</t>
    </r>
  </si>
  <si>
    <t xml:space="preserve">吴佩金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1222</t>
    </r>
  </si>
  <si>
    <r>
      <rPr>
        <sz val="11"/>
        <rFont val="Noto Sans"/>
        <family val="2"/>
      </rPr>
      <t xml:space="preserve">张国栋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柏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424</t>
    </r>
  </si>
  <si>
    <r>
      <rPr>
        <sz val="11"/>
        <rFont val="Noto Sans"/>
        <family val="2"/>
      </rPr>
      <t xml:space="preserve">邹余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朝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370</t>
    </r>
  </si>
  <si>
    <t xml:space="preserve">秦兵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862</t>
    </r>
  </si>
  <si>
    <t xml:space="preserve">张桂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5359</t>
    </r>
  </si>
  <si>
    <t xml:space="preserve">祝剑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175</t>
    </r>
  </si>
  <si>
    <r>
      <rPr>
        <sz val="11"/>
        <rFont val="Noto Sans"/>
        <family val="2"/>
      </rPr>
      <t xml:space="preserve">赖元享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少微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62</t>
    </r>
  </si>
  <si>
    <t xml:space="preserve">马健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986</t>
    </r>
  </si>
  <si>
    <t xml:space="preserve">黄玉健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882</t>
    </r>
  </si>
  <si>
    <r>
      <rPr>
        <sz val="11"/>
        <rFont val="Noto Sans"/>
        <family val="2"/>
      </rPr>
      <t xml:space="preserve">黄卓鸿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立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355</t>
    </r>
  </si>
  <si>
    <r>
      <rPr>
        <sz val="11"/>
        <color rgb="FFFF0000"/>
        <rFont val="Noto Sans"/>
        <family val="2"/>
      </rPr>
      <t xml:space="preserve">阮淑芹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慕容耀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608</t>
    </r>
  </si>
  <si>
    <t xml:space="preserve">周淑妮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195</t>
    </r>
  </si>
  <si>
    <r>
      <rPr>
        <sz val="11"/>
        <rFont val="Noto Sans"/>
        <family val="2"/>
      </rPr>
      <t xml:space="preserve">禤国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郭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4758</t>
    </r>
  </si>
  <si>
    <r>
      <rPr>
        <sz val="11"/>
        <rFont val="Noto Sans"/>
        <family val="2"/>
      </rPr>
      <t xml:space="preserve">凌间友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国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泳萍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398</t>
    </r>
  </si>
  <si>
    <r>
      <rPr>
        <sz val="11"/>
        <rFont val="Noto Sans"/>
        <family val="2"/>
      </rPr>
      <t xml:space="preserve">张敏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武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6543</t>
    </r>
  </si>
  <si>
    <r>
      <rPr>
        <sz val="11"/>
        <rFont val="Noto Sans"/>
        <family val="2"/>
      </rPr>
      <t xml:space="preserve">关水木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妙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淑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4999</t>
    </r>
  </si>
  <si>
    <t xml:space="preserve">梁锦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0908683</t>
    </r>
  </si>
  <si>
    <r>
      <rPr>
        <sz val="11"/>
        <rFont val="Noto Sans"/>
        <family val="2"/>
      </rPr>
      <t xml:space="preserve">刘晋廷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龙慧玲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142</t>
    </r>
  </si>
  <si>
    <t xml:space="preserve">杨国秀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798</t>
    </r>
  </si>
  <si>
    <r>
      <rPr>
        <sz val="11"/>
        <rFont val="Noto Sans"/>
        <family val="2"/>
      </rPr>
      <t xml:space="preserve">梁伟超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婉红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宇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081</t>
    </r>
  </si>
  <si>
    <t xml:space="preserve">陈友萍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9642</t>
    </r>
  </si>
  <si>
    <t xml:space="preserve">罗伟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845</t>
    </r>
  </si>
  <si>
    <r>
      <rPr>
        <sz val="11"/>
        <rFont val="Noto Sans"/>
        <family val="2"/>
      </rPr>
      <t xml:space="preserve">刘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燕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18</t>
    </r>
  </si>
  <si>
    <r>
      <rPr>
        <sz val="11"/>
        <rFont val="Noto Sans"/>
        <family val="2"/>
      </rPr>
      <t xml:space="preserve">江金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梁翠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912</t>
    </r>
  </si>
  <si>
    <t xml:space="preserve">谢丽琼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873</t>
    </r>
  </si>
  <si>
    <r>
      <rPr>
        <sz val="11"/>
        <rFont val="Noto Sans"/>
        <family val="2"/>
      </rPr>
      <t xml:space="preserve">吴绮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邝力勤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1337</t>
    </r>
  </si>
  <si>
    <t xml:space="preserve">陈泽连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734</t>
    </r>
  </si>
  <si>
    <t xml:space="preserve">陈小容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456</t>
    </r>
  </si>
  <si>
    <t xml:space="preserve">李梓康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318</t>
    </r>
  </si>
  <si>
    <t xml:space="preserve">明作坚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568</t>
    </r>
  </si>
  <si>
    <t xml:space="preserve">龚汉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2038</t>
    </r>
  </si>
  <si>
    <r>
      <rPr>
        <sz val="11"/>
        <color rgb="FFFF0000"/>
        <rFont val="Noto Sans"/>
        <family val="2"/>
      </rPr>
      <t xml:space="preserve">张小琼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陈永雄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0659</t>
    </r>
  </si>
  <si>
    <r>
      <rPr>
        <sz val="11"/>
        <rFont val="Noto Sans"/>
        <family val="2"/>
      </rPr>
      <t xml:space="preserve">官秀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宁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364</t>
    </r>
  </si>
  <si>
    <t xml:space="preserve">黎远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3232</t>
    </r>
  </si>
  <si>
    <r>
      <rPr>
        <sz val="11"/>
        <rFont val="Noto Sans"/>
        <family val="2"/>
      </rPr>
      <t xml:space="preserve">关建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关智维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495</t>
    </r>
  </si>
  <si>
    <r>
      <rPr>
        <sz val="11"/>
        <rFont val="Noto Sans"/>
        <family val="2"/>
      </rPr>
      <t xml:space="preserve">曾达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曾伟业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389</t>
    </r>
  </si>
  <si>
    <t xml:space="preserve">许秀莲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569</t>
    </r>
  </si>
  <si>
    <r>
      <rPr>
        <sz val="11"/>
        <rFont val="Noto Sans"/>
        <family val="2"/>
      </rPr>
      <t xml:space="preserve">钟应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阮可珍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元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3796</t>
    </r>
  </si>
  <si>
    <t xml:space="preserve">何丽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187</t>
    </r>
  </si>
  <si>
    <r>
      <rPr>
        <sz val="11"/>
        <rFont val="Noto Sans"/>
        <family val="2"/>
      </rPr>
      <t xml:space="preserve">李国颖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黄慧</t>
    </r>
  </si>
  <si>
    <r>
      <rPr>
        <sz val="11"/>
        <rFont val="Noto Sans"/>
        <family val="2"/>
      </rPr>
      <t xml:space="preserve">黄伟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刘彩红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764</t>
    </r>
  </si>
  <si>
    <r>
      <rPr>
        <sz val="11"/>
        <rFont val="Noto Sans"/>
        <family val="2"/>
      </rPr>
      <t xml:space="preserve">周伟志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吴伟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洁雯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024</t>
    </r>
  </si>
  <si>
    <r>
      <rPr>
        <sz val="11"/>
        <rFont val="Noto Sans"/>
        <family val="2"/>
      </rPr>
      <t xml:space="preserve">麦笑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蒋洛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蒋洛愉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064</t>
    </r>
  </si>
  <si>
    <r>
      <rPr>
        <sz val="11"/>
        <rFont val="Noto Sans"/>
        <family val="2"/>
      </rPr>
      <t xml:space="preserve">罗昶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文国志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0400</t>
    </r>
  </si>
  <si>
    <r>
      <rPr>
        <sz val="11"/>
        <rFont val="Noto Sans"/>
        <family val="2"/>
      </rPr>
      <t xml:space="preserve">龚东桂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嘉杰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0223</t>
    </r>
  </si>
  <si>
    <r>
      <rPr>
        <sz val="11"/>
        <rFont val="Noto Sans"/>
        <family val="2"/>
      </rPr>
      <t xml:space="preserve">李志雄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玉珊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睿升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901</t>
    </r>
  </si>
  <si>
    <t xml:space="preserve">王玮雄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097</t>
    </r>
  </si>
  <si>
    <r>
      <rPr>
        <sz val="11"/>
        <rFont val="Noto Sans"/>
        <family val="2"/>
      </rPr>
      <t xml:space="preserve">张耀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六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1363</t>
    </r>
  </si>
  <si>
    <t xml:space="preserve">何活灿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7453</t>
    </r>
  </si>
  <si>
    <r>
      <rPr>
        <sz val="11"/>
        <rFont val="Noto Sans"/>
        <family val="2"/>
      </rPr>
      <t xml:space="preserve">王细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彭浩瑜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063</t>
    </r>
  </si>
  <si>
    <r>
      <rPr>
        <sz val="11"/>
        <color rgb="FFFF0000"/>
        <rFont val="Noto Sans"/>
        <family val="2"/>
      </rPr>
      <t xml:space="preserve">陈小连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孙春淋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848</t>
    </r>
  </si>
  <si>
    <r>
      <rPr>
        <sz val="11"/>
        <rFont val="Noto Sans"/>
        <family val="2"/>
      </rPr>
      <t xml:space="preserve">谭永根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谭婉仪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丽霞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048</t>
    </r>
  </si>
  <si>
    <t xml:space="preserve">李顺芳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6070</t>
    </r>
  </si>
  <si>
    <t xml:space="preserve">张志勤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3841</t>
    </r>
  </si>
  <si>
    <r>
      <rPr>
        <sz val="11"/>
        <rFont val="Noto Sans"/>
        <family val="2"/>
      </rPr>
      <t xml:space="preserve">梁浩新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张笑琼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186</t>
    </r>
  </si>
  <si>
    <r>
      <rPr>
        <sz val="11"/>
        <rFont val="Noto Sans"/>
        <family val="2"/>
      </rPr>
      <t xml:space="preserve">钟广安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钟志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8673</t>
    </r>
  </si>
  <si>
    <r>
      <rPr>
        <sz val="11"/>
        <rFont val="Noto Sans"/>
        <family val="2"/>
      </rPr>
      <t xml:space="preserve">黎汉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何彩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329</t>
    </r>
  </si>
  <si>
    <r>
      <rPr>
        <sz val="11"/>
        <rFont val="Noto Sans"/>
        <family val="2"/>
      </rPr>
      <t xml:space="preserve">李运英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李富君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841</t>
    </r>
  </si>
  <si>
    <t xml:space="preserve">邓莞蓉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5788</t>
    </r>
  </si>
  <si>
    <r>
      <rPr>
        <sz val="11"/>
        <rFont val="Noto Sans"/>
        <family val="2"/>
      </rPr>
      <t xml:space="preserve">叶志强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陈惠霞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叶旖莹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001638</t>
    </r>
  </si>
  <si>
    <t xml:space="preserve">崔国伟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6536</t>
    </r>
  </si>
  <si>
    <t xml:space="preserve">刘珍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909</t>
    </r>
  </si>
  <si>
    <r>
      <rPr>
        <sz val="11"/>
        <rFont val="Noto Sans"/>
        <family val="2"/>
      </rPr>
      <t xml:space="preserve">陈奕华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邝玉环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2619</t>
    </r>
  </si>
  <si>
    <t xml:space="preserve">何穗婴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5175</t>
    </r>
  </si>
  <si>
    <r>
      <rPr>
        <sz val="11"/>
        <rFont val="Noto Sans"/>
        <family val="2"/>
      </rPr>
      <t xml:space="preserve">温作文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王曼旭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1385</t>
    </r>
  </si>
  <si>
    <r>
      <rPr>
        <sz val="11"/>
        <color rgb="FFFF0000"/>
        <rFont val="Noto Sans"/>
        <family val="2"/>
      </rPr>
      <t xml:space="preserve">黄灿桥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"/>
        <family val="2"/>
      </rPr>
      <t xml:space="preserve">区俊华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4018</t>
    </r>
  </si>
  <si>
    <r>
      <rPr>
        <sz val="11"/>
        <rFont val="Noto Sans"/>
        <family val="2"/>
      </rPr>
      <t xml:space="preserve">冯永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周丽兴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冯小敏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2999</t>
    </r>
  </si>
  <si>
    <r>
      <rPr>
        <sz val="11"/>
        <rFont val="Noto Sans"/>
        <family val="2"/>
      </rPr>
      <t xml:space="preserve">何异生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彭梅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21</t>
    </r>
  </si>
  <si>
    <t xml:space="preserve">何志明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722</t>
    </r>
  </si>
  <si>
    <r>
      <rPr>
        <sz val="11"/>
        <rFont val="Noto Sans"/>
        <family val="2"/>
      </rPr>
      <t xml:space="preserve">何刚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伍绮仪</t>
    </r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202263</t>
    </r>
  </si>
  <si>
    <t xml:space="preserve">黄雅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305632</t>
    </r>
  </si>
  <si>
    <t xml:space="preserve">余灿彬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07466</t>
    </r>
  </si>
  <si>
    <t xml:space="preserve">许小青</t>
  </si>
  <si>
    <r>
      <rPr>
        <sz val="10"/>
        <rFont val="Noto Sans"/>
        <family val="2"/>
      </rPr>
      <t xml:space="preserve">穗经适室准字</t>
    </r>
    <r>
      <rPr>
        <sz val="10"/>
        <rFont val="宋体"/>
        <family val="0"/>
        <charset val="134"/>
      </rPr>
      <t xml:space="preserve">1112415</t>
    </r>
  </si>
  <si>
    <r>
      <rPr>
        <sz val="11"/>
        <rFont val="Noto Sans"/>
        <family val="2"/>
      </rPr>
      <t xml:space="preserve">曹俭铃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成樑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谢子腾</t>
    </r>
  </si>
  <si>
    <t xml:space="preserve">广州市剩余经济适用住房认购结果</t>
  </si>
  <si>
    <t xml:space="preserve">认购房屋情况</t>
  </si>
  <si>
    <t xml:space="preserve">房号</t>
  </si>
  <si>
    <t xml:space="preserve">房屋建筑面积（㎡）</t>
  </si>
  <si>
    <t xml:space="preserve">莫绍荣</t>
  </si>
  <si>
    <t xml:space="preserve">天鹿花园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</si>
  <si>
    <t xml:space="preserve">两房一厅</t>
  </si>
  <si>
    <t xml:space="preserve">欧毅然</t>
  </si>
  <si>
    <t xml:space="preserve">黎建东</t>
  </si>
  <si>
    <t xml:space="preserve">陈文棠</t>
  </si>
  <si>
    <t xml:space="preserve">吴健平</t>
  </si>
  <si>
    <t xml:space="preserve">杨俊健</t>
  </si>
  <si>
    <t xml:space="preserve">赵慧敏</t>
  </si>
  <si>
    <t xml:space="preserve">李安娣</t>
  </si>
  <si>
    <t xml:space="preserve">黄丽媚</t>
  </si>
  <si>
    <t xml:space="preserve">颜卓成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</si>
  <si>
    <t xml:space="preserve">赵晓舟</t>
  </si>
  <si>
    <t xml:space="preserve">区艺华</t>
  </si>
  <si>
    <t xml:space="preserve">温志明</t>
  </si>
  <si>
    <t xml:space="preserve">李贝利</t>
  </si>
  <si>
    <t xml:space="preserve">谭丽卿</t>
  </si>
  <si>
    <t xml:space="preserve">梁中庆</t>
  </si>
  <si>
    <t xml:space="preserve">周锡亮</t>
  </si>
  <si>
    <t xml:space="preserve">许学远</t>
  </si>
  <si>
    <t xml:space="preserve">林凤萍</t>
  </si>
  <si>
    <t xml:space="preserve">陈绮兰</t>
  </si>
  <si>
    <t xml:space="preserve">朱少琴</t>
  </si>
  <si>
    <t xml:space="preserve">谢伟超</t>
  </si>
  <si>
    <t xml:space="preserve">陈伟杰</t>
  </si>
  <si>
    <t xml:space="preserve">李自强</t>
  </si>
  <si>
    <t xml:space="preserve">罗国安</t>
  </si>
  <si>
    <t xml:space="preserve">许玉琴</t>
  </si>
  <si>
    <t xml:space="preserve">尹子初</t>
  </si>
  <si>
    <t xml:space="preserve">罗炽维</t>
  </si>
  <si>
    <t xml:space="preserve">叶志文</t>
  </si>
  <si>
    <t xml:space="preserve">邓惠英</t>
  </si>
  <si>
    <t xml:space="preserve">张曜东</t>
  </si>
  <si>
    <t xml:space="preserve">陈翔鸿</t>
  </si>
  <si>
    <t xml:space="preserve">卢炽坚</t>
  </si>
  <si>
    <t xml:space="preserve">任庆均</t>
  </si>
  <si>
    <t xml:space="preserve">严智文</t>
  </si>
  <si>
    <t xml:space="preserve">王婕</t>
  </si>
  <si>
    <t xml:space="preserve">徐丽清</t>
  </si>
  <si>
    <t xml:space="preserve">廖星群</t>
  </si>
  <si>
    <t xml:space="preserve">林伟明</t>
  </si>
  <si>
    <t xml:space="preserve">李春林</t>
  </si>
  <si>
    <t xml:space="preserve">梁润华</t>
  </si>
  <si>
    <t xml:space="preserve">廖杰琦</t>
  </si>
  <si>
    <t xml:space="preserve">梁振行</t>
  </si>
  <si>
    <t xml:space="preserve">罗秋好</t>
  </si>
  <si>
    <t xml:space="preserve">余荣林</t>
  </si>
  <si>
    <t xml:space="preserve">王一东</t>
  </si>
  <si>
    <t xml:space="preserve">黄长成</t>
  </si>
  <si>
    <t xml:space="preserve">曹建明</t>
  </si>
  <si>
    <t xml:space="preserve">杨洁朗</t>
  </si>
  <si>
    <t xml:space="preserve">周连兴</t>
  </si>
  <si>
    <t xml:space="preserve">陈健珍</t>
  </si>
  <si>
    <t xml:space="preserve">邓启东</t>
  </si>
  <si>
    <t xml:space="preserve">黄志浓</t>
  </si>
  <si>
    <t xml:space="preserve">华良</t>
  </si>
  <si>
    <t xml:space="preserve">李剑雯</t>
  </si>
  <si>
    <t xml:space="preserve">曾庆忠</t>
  </si>
  <si>
    <t xml:space="preserve">黄文卫</t>
  </si>
  <si>
    <t xml:space="preserve">彭汉华</t>
  </si>
  <si>
    <t xml:space="preserve">李平</t>
  </si>
  <si>
    <t xml:space="preserve">邹小英</t>
  </si>
  <si>
    <t xml:space="preserve">叶强</t>
  </si>
  <si>
    <t xml:space="preserve">张娟</t>
  </si>
  <si>
    <t xml:space="preserve">黄志铭</t>
  </si>
  <si>
    <t xml:space="preserve">潘永东</t>
  </si>
  <si>
    <t xml:space="preserve">樊剑刚</t>
  </si>
  <si>
    <t xml:space="preserve">农金琼</t>
  </si>
  <si>
    <t xml:space="preserve">王秋群</t>
  </si>
  <si>
    <t xml:space="preserve">林天明</t>
  </si>
  <si>
    <t xml:space="preserve">谢伟能</t>
  </si>
  <si>
    <t xml:space="preserve">唐诗玲</t>
  </si>
  <si>
    <t xml:space="preserve">乐光能</t>
  </si>
  <si>
    <t xml:space="preserve">李柱英</t>
  </si>
  <si>
    <t xml:space="preserve">曹伟明</t>
  </si>
  <si>
    <t xml:space="preserve">曹毅艺</t>
  </si>
  <si>
    <t xml:space="preserve">周仕彪</t>
  </si>
  <si>
    <t xml:space="preserve">廖清梅</t>
  </si>
  <si>
    <t xml:space="preserve">汤英如</t>
  </si>
  <si>
    <t xml:space="preserve">许嘉豪</t>
  </si>
  <si>
    <t xml:space="preserve">王丹</t>
  </si>
  <si>
    <t xml:space="preserve">何志雄</t>
  </si>
  <si>
    <t xml:space="preserve">谭启民</t>
  </si>
  <si>
    <t xml:space="preserve">李碧珠</t>
  </si>
  <si>
    <t xml:space="preserve">黄葆华</t>
  </si>
  <si>
    <t xml:space="preserve">卢丽玲</t>
  </si>
  <si>
    <t xml:space="preserve">何文锋</t>
  </si>
  <si>
    <t xml:space="preserve">梁苏国</t>
  </si>
  <si>
    <t xml:space="preserve">李志强</t>
  </si>
  <si>
    <t xml:space="preserve">麦碧秀</t>
  </si>
  <si>
    <t xml:space="preserve">高坚如</t>
  </si>
  <si>
    <t xml:space="preserve">马桂花</t>
  </si>
  <si>
    <t xml:space="preserve">郭楚贤</t>
  </si>
  <si>
    <t xml:space="preserve">黄静</t>
  </si>
  <si>
    <t xml:space="preserve">黄小彪</t>
  </si>
  <si>
    <t xml:space="preserve">吴伯阳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</si>
  <si>
    <t xml:space="preserve">李炳杰</t>
  </si>
  <si>
    <t xml:space="preserve">莫桂花</t>
  </si>
  <si>
    <t xml:space="preserve">梁伟标</t>
  </si>
  <si>
    <t xml:space="preserve">黄学民</t>
  </si>
  <si>
    <t xml:space="preserve">池文锋</t>
  </si>
  <si>
    <t xml:space="preserve">庞华兴</t>
  </si>
  <si>
    <t xml:space="preserve">苏玉冰</t>
  </si>
  <si>
    <t xml:space="preserve">胡晟睿</t>
  </si>
  <si>
    <t xml:space="preserve">黄雄华</t>
  </si>
  <si>
    <t xml:space="preserve">李爱玉</t>
  </si>
  <si>
    <t xml:space="preserve">黄翠珊</t>
  </si>
  <si>
    <t xml:space="preserve">黎素芬</t>
  </si>
  <si>
    <t xml:space="preserve">杜海潮</t>
  </si>
  <si>
    <t xml:space="preserve">沈远军</t>
  </si>
  <si>
    <t xml:space="preserve">陈佩玉</t>
  </si>
  <si>
    <t xml:space="preserve">季卫玲</t>
  </si>
  <si>
    <t xml:space="preserve">禤少奔</t>
  </si>
  <si>
    <t xml:space="preserve">叶银枝</t>
  </si>
  <si>
    <t xml:space="preserve">李小明</t>
  </si>
  <si>
    <t xml:space="preserve">莫昺华</t>
  </si>
  <si>
    <t xml:space="preserve">廖学海</t>
  </si>
  <si>
    <t xml:space="preserve">苏永宏</t>
  </si>
  <si>
    <t xml:space="preserve">李朝晖</t>
  </si>
  <si>
    <t xml:space="preserve">丘新年</t>
  </si>
  <si>
    <t xml:space="preserve">黄惠娟</t>
  </si>
  <si>
    <t xml:space="preserve">李成昌</t>
  </si>
  <si>
    <t xml:space="preserve">易伟枢</t>
  </si>
  <si>
    <t xml:space="preserve">邓宝育</t>
  </si>
  <si>
    <t xml:space="preserve">李健文</t>
  </si>
  <si>
    <t xml:space="preserve">段邦富</t>
  </si>
  <si>
    <t xml:space="preserve">李国荣</t>
  </si>
  <si>
    <t xml:space="preserve">陈成志</t>
  </si>
  <si>
    <t xml:space="preserve">张汉成</t>
  </si>
  <si>
    <t xml:space="preserve">王俊斌</t>
  </si>
  <si>
    <t xml:space="preserve">甘兆彬</t>
  </si>
  <si>
    <t xml:space="preserve">吴新华</t>
  </si>
  <si>
    <t xml:space="preserve">曾宏杰</t>
  </si>
  <si>
    <t xml:space="preserve">肖华雄</t>
  </si>
  <si>
    <t xml:space="preserve">曾益兰</t>
  </si>
  <si>
    <t xml:space="preserve">钟爱华</t>
  </si>
  <si>
    <t xml:space="preserve">丘慧琳</t>
  </si>
  <si>
    <t xml:space="preserve">潘景恒</t>
  </si>
  <si>
    <t xml:space="preserve">谢志坚</t>
  </si>
  <si>
    <t xml:space="preserve">吴国光</t>
  </si>
  <si>
    <t xml:space="preserve">黄剑锋</t>
  </si>
  <si>
    <t xml:space="preserve">赵海峰</t>
  </si>
  <si>
    <t xml:space="preserve">刘根泉</t>
  </si>
  <si>
    <t xml:space="preserve">骆文君</t>
  </si>
  <si>
    <t xml:space="preserve">唐日护</t>
  </si>
  <si>
    <t xml:space="preserve">张镇阳</t>
  </si>
  <si>
    <t xml:space="preserve">卢丽娟</t>
  </si>
  <si>
    <t xml:space="preserve">李常梅</t>
  </si>
  <si>
    <t xml:space="preserve">朱建生</t>
  </si>
  <si>
    <t xml:space="preserve">莫靖章</t>
  </si>
  <si>
    <t xml:space="preserve">潘新中</t>
  </si>
  <si>
    <t xml:space="preserve">马耀汉</t>
  </si>
  <si>
    <t xml:space="preserve">张少棠</t>
  </si>
  <si>
    <t xml:space="preserve">张镜忠</t>
  </si>
  <si>
    <t xml:space="preserve">伍振祥</t>
  </si>
  <si>
    <t xml:space="preserve">廖铨伟</t>
  </si>
  <si>
    <t xml:space="preserve">邓志洪</t>
  </si>
  <si>
    <t xml:space="preserve">白云明</t>
  </si>
  <si>
    <t xml:space="preserve">韦倩莹</t>
  </si>
  <si>
    <t xml:space="preserve">简细本</t>
  </si>
  <si>
    <t xml:space="preserve">李志雄</t>
  </si>
  <si>
    <t xml:space="preserve">李汉坚</t>
  </si>
  <si>
    <t xml:space="preserve">孙星</t>
  </si>
  <si>
    <t xml:space="preserve">黄凤兴</t>
  </si>
  <si>
    <t xml:space="preserve">孙宇慧</t>
  </si>
  <si>
    <t xml:space="preserve">徐汉雄</t>
  </si>
  <si>
    <t xml:space="preserve">蔡伟荣</t>
  </si>
  <si>
    <t xml:space="preserve">蔡伟宁</t>
  </si>
  <si>
    <t xml:space="preserve">郑燕霞</t>
  </si>
  <si>
    <t xml:space="preserve">郑隽</t>
  </si>
  <si>
    <t xml:space="preserve">郑润屏</t>
  </si>
  <si>
    <t xml:space="preserve">谭志光</t>
  </si>
  <si>
    <t xml:space="preserve">冯耀满</t>
  </si>
  <si>
    <t xml:space="preserve">曾丽云</t>
  </si>
  <si>
    <t xml:space="preserve">田子昆</t>
  </si>
  <si>
    <t xml:space="preserve">刘国贤</t>
  </si>
  <si>
    <t xml:space="preserve">张伟君</t>
  </si>
  <si>
    <t xml:space="preserve">卢志坚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</si>
  <si>
    <t xml:space="preserve">伍绮文</t>
  </si>
  <si>
    <t xml:space="preserve">蔡金华</t>
  </si>
  <si>
    <t xml:space="preserve">林锦强</t>
  </si>
  <si>
    <t xml:space="preserve">沈凤屏</t>
  </si>
  <si>
    <t xml:space="preserve">王伟鹏</t>
  </si>
  <si>
    <t xml:space="preserve">刘学</t>
  </si>
  <si>
    <t xml:space="preserve">李华海</t>
  </si>
  <si>
    <t xml:space="preserve">邓春平</t>
  </si>
  <si>
    <t xml:space="preserve">周伟强</t>
  </si>
  <si>
    <t xml:space="preserve">邓伟明</t>
  </si>
  <si>
    <t xml:space="preserve">李伟强</t>
  </si>
  <si>
    <t xml:space="preserve">胡宙由</t>
  </si>
  <si>
    <t xml:space="preserve">何向红</t>
  </si>
  <si>
    <t xml:space="preserve">陈汝文</t>
  </si>
  <si>
    <t xml:space="preserve">陈伟航</t>
  </si>
  <si>
    <t xml:space="preserve">黄亚长</t>
  </si>
  <si>
    <t xml:space="preserve">杜考琴</t>
  </si>
  <si>
    <t xml:space="preserve">雷国彤</t>
  </si>
  <si>
    <t xml:space="preserve">叶丽英</t>
  </si>
  <si>
    <t xml:space="preserve">梁德敏</t>
  </si>
  <si>
    <t xml:space="preserve">杜贵娟</t>
  </si>
  <si>
    <t xml:space="preserve">苏建超</t>
  </si>
  <si>
    <t xml:space="preserve">潘盛荣</t>
  </si>
  <si>
    <t xml:space="preserve">李万欢</t>
  </si>
  <si>
    <t xml:space="preserve">冯有娣</t>
  </si>
  <si>
    <t xml:space="preserve">魏海宝</t>
  </si>
  <si>
    <t xml:space="preserve">何光辉</t>
  </si>
  <si>
    <t xml:space="preserve">冯晓雯</t>
  </si>
  <si>
    <t xml:space="preserve">黄火途</t>
  </si>
  <si>
    <t xml:space="preserve">陈秦华</t>
  </si>
  <si>
    <t xml:space="preserve">陈淑娴</t>
  </si>
  <si>
    <t xml:space="preserve">颜庆筠</t>
  </si>
  <si>
    <t xml:space="preserve">魏送华</t>
  </si>
  <si>
    <t xml:space="preserve">梁继雄</t>
  </si>
  <si>
    <t xml:space="preserve">谭耀辉</t>
  </si>
  <si>
    <t xml:space="preserve">黄国成</t>
  </si>
  <si>
    <t xml:space="preserve">莫星祥</t>
  </si>
  <si>
    <t xml:space="preserve">钟由勇</t>
  </si>
  <si>
    <t xml:space="preserve">陈之聪</t>
  </si>
  <si>
    <t xml:space="preserve">陈镜新</t>
  </si>
  <si>
    <t xml:space="preserve">朱卫划</t>
  </si>
  <si>
    <t xml:space="preserve">卓辉亮</t>
  </si>
  <si>
    <t xml:space="preserve">梁燕华</t>
  </si>
  <si>
    <t xml:space="preserve">叶志雄</t>
  </si>
  <si>
    <t xml:space="preserve">袁景文</t>
  </si>
  <si>
    <t xml:space="preserve">林伟安</t>
  </si>
  <si>
    <t xml:space="preserve">劳东荣</t>
  </si>
  <si>
    <t xml:space="preserve">陈仲华</t>
  </si>
  <si>
    <t xml:space="preserve">侯泰美</t>
  </si>
  <si>
    <t xml:space="preserve">陈火妹</t>
  </si>
  <si>
    <t xml:space="preserve">王秋平</t>
  </si>
  <si>
    <t xml:space="preserve">张子杰</t>
  </si>
  <si>
    <t xml:space="preserve">黄玉成</t>
  </si>
  <si>
    <t xml:space="preserve">杨仕铭</t>
  </si>
  <si>
    <t xml:space="preserve">苏党生</t>
  </si>
  <si>
    <t xml:space="preserve">潘润全</t>
  </si>
  <si>
    <t xml:space="preserve">周智添</t>
  </si>
  <si>
    <t xml:space="preserve">黄瑞辉</t>
  </si>
  <si>
    <t xml:space="preserve">李君伟</t>
  </si>
  <si>
    <t xml:space="preserve">李华政</t>
  </si>
  <si>
    <t xml:space="preserve">钟广明</t>
  </si>
  <si>
    <t xml:space="preserve">李广华</t>
  </si>
  <si>
    <t xml:space="preserve">陈伟</t>
  </si>
  <si>
    <t xml:space="preserve">李锦洪</t>
  </si>
  <si>
    <t xml:space="preserve">林家星</t>
  </si>
  <si>
    <t xml:space="preserve">黄福金</t>
  </si>
  <si>
    <t xml:space="preserve">郑伟从</t>
  </si>
  <si>
    <t xml:space="preserve">郑品健</t>
  </si>
  <si>
    <t xml:space="preserve">连东彪</t>
  </si>
  <si>
    <t xml:space="preserve">王建强</t>
  </si>
  <si>
    <t xml:space="preserve">周健民</t>
  </si>
  <si>
    <t xml:space="preserve">徐燕</t>
  </si>
  <si>
    <t xml:space="preserve">张慧连</t>
  </si>
  <si>
    <t xml:space="preserve">梁满棠</t>
  </si>
  <si>
    <t xml:space="preserve">谢洁仪</t>
  </si>
  <si>
    <t xml:space="preserve">简咏群</t>
  </si>
  <si>
    <t xml:space="preserve">冯春英</t>
  </si>
  <si>
    <t xml:space="preserve">李耀其</t>
  </si>
  <si>
    <t xml:space="preserve">何月芳</t>
  </si>
  <si>
    <t xml:space="preserve">邓文辉</t>
  </si>
  <si>
    <t xml:space="preserve">骆锦伟</t>
  </si>
  <si>
    <t xml:space="preserve">陈浩添</t>
  </si>
  <si>
    <t xml:space="preserve">侯忠</t>
  </si>
  <si>
    <t xml:space="preserve">唐文荣</t>
  </si>
  <si>
    <t xml:space="preserve">方志辉</t>
  </si>
  <si>
    <t xml:space="preserve">邱炜婷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t xml:space="preserve">卢穗平</t>
  </si>
  <si>
    <t xml:space="preserve">庞小军</t>
  </si>
  <si>
    <t xml:space="preserve">赵国兰</t>
  </si>
  <si>
    <t xml:space="preserve">潘汉超</t>
  </si>
  <si>
    <t xml:space="preserve">邓冠斌</t>
  </si>
  <si>
    <t xml:space="preserve">叶永茵</t>
  </si>
  <si>
    <t xml:space="preserve">李锡更</t>
  </si>
  <si>
    <t xml:space="preserve">赖若桦</t>
  </si>
  <si>
    <t xml:space="preserve">郑文锋</t>
  </si>
  <si>
    <t xml:space="preserve">梁秋容</t>
  </si>
  <si>
    <t xml:space="preserve">陈金雄</t>
  </si>
  <si>
    <t xml:space="preserve">梁浩田</t>
  </si>
  <si>
    <t xml:space="preserve">陈宇辉</t>
  </si>
  <si>
    <t xml:space="preserve">余伟缔</t>
  </si>
  <si>
    <t xml:space="preserve">邓丽琴</t>
  </si>
  <si>
    <t xml:space="preserve">夏思亮</t>
  </si>
  <si>
    <t xml:space="preserve">李秋金</t>
  </si>
  <si>
    <t xml:space="preserve">冼秋强</t>
  </si>
  <si>
    <t xml:space="preserve">曾伟平</t>
  </si>
  <si>
    <t xml:space="preserve">彭伟增</t>
  </si>
  <si>
    <t xml:space="preserve">李臻</t>
  </si>
  <si>
    <t xml:space="preserve">陈平</t>
  </si>
  <si>
    <t xml:space="preserve">萧润维</t>
  </si>
  <si>
    <t xml:space="preserve">张素卿</t>
  </si>
  <si>
    <t xml:space="preserve">曾庆常</t>
  </si>
  <si>
    <t xml:space="preserve">钟良海</t>
  </si>
  <si>
    <t xml:space="preserve">刘国松</t>
  </si>
  <si>
    <t xml:space="preserve">林智豪</t>
  </si>
  <si>
    <t xml:space="preserve">余雪云</t>
  </si>
  <si>
    <t xml:space="preserve">邓国栋</t>
  </si>
  <si>
    <t xml:space="preserve">袁福生</t>
  </si>
  <si>
    <t xml:space="preserve">申稳平</t>
  </si>
  <si>
    <t xml:space="preserve">梁杏芳</t>
  </si>
  <si>
    <t xml:space="preserve">邓森泉</t>
  </si>
  <si>
    <t xml:space="preserve">李武</t>
  </si>
  <si>
    <t xml:space="preserve">谭森</t>
  </si>
  <si>
    <t xml:space="preserve">黄艳兰</t>
  </si>
  <si>
    <t xml:space="preserve">张伯安</t>
  </si>
  <si>
    <t xml:space="preserve">徐永衡</t>
  </si>
  <si>
    <t xml:space="preserve">张锦洪</t>
  </si>
  <si>
    <t xml:space="preserve">高云飞</t>
  </si>
  <si>
    <t xml:space="preserve">陈翠莲</t>
  </si>
  <si>
    <t xml:space="preserve">邓铭安</t>
  </si>
  <si>
    <t xml:space="preserve">招惠珍</t>
  </si>
  <si>
    <t xml:space="preserve">李小红</t>
  </si>
  <si>
    <t xml:space="preserve">罗伟文</t>
  </si>
  <si>
    <t xml:space="preserve">沈世荣</t>
  </si>
  <si>
    <t xml:space="preserve">谢咏梅</t>
  </si>
  <si>
    <t xml:space="preserve">陈智斌</t>
  </si>
  <si>
    <t xml:space="preserve">钟东胜</t>
  </si>
  <si>
    <t xml:space="preserve">邹志梅</t>
  </si>
  <si>
    <t xml:space="preserve">傅其道</t>
  </si>
  <si>
    <t xml:space="preserve">戴明义</t>
  </si>
  <si>
    <t xml:space="preserve">黄德文</t>
  </si>
  <si>
    <t xml:space="preserve">欧景春</t>
  </si>
  <si>
    <t xml:space="preserve">黄火森</t>
  </si>
  <si>
    <t xml:space="preserve">郑宏汉</t>
  </si>
  <si>
    <t xml:space="preserve">曾志梁</t>
  </si>
  <si>
    <t xml:space="preserve">谭锦成</t>
  </si>
  <si>
    <t xml:space="preserve">林凤金</t>
  </si>
  <si>
    <t xml:space="preserve">管通迎</t>
  </si>
  <si>
    <t xml:space="preserve">黄豫华</t>
  </si>
  <si>
    <t xml:space="preserve">周仲贤</t>
  </si>
  <si>
    <t xml:space="preserve">邓振羽</t>
  </si>
  <si>
    <t xml:space="preserve">黄浩濡</t>
  </si>
  <si>
    <t xml:space="preserve">张伶</t>
  </si>
  <si>
    <t xml:space="preserve">陈小梅</t>
  </si>
  <si>
    <t xml:space="preserve">陈志强</t>
  </si>
  <si>
    <t xml:space="preserve">周肖萍</t>
  </si>
  <si>
    <t xml:space="preserve">张雪云</t>
  </si>
  <si>
    <t xml:space="preserve">王穗民</t>
  </si>
  <si>
    <t xml:space="preserve">黄智光</t>
  </si>
  <si>
    <t xml:space="preserve">李伟文</t>
  </si>
  <si>
    <t xml:space="preserve">李景山</t>
  </si>
  <si>
    <t xml:space="preserve">杨庆文</t>
  </si>
  <si>
    <t xml:space="preserve">黄和权</t>
  </si>
  <si>
    <t xml:space="preserve">谭德厚</t>
  </si>
  <si>
    <t xml:space="preserve">谭志华</t>
  </si>
  <si>
    <t xml:space="preserve">陈国良</t>
  </si>
  <si>
    <t xml:space="preserve">单光俊</t>
  </si>
  <si>
    <t xml:space="preserve">黄金荣</t>
  </si>
  <si>
    <t xml:space="preserve">麦庆恩</t>
  </si>
  <si>
    <t xml:space="preserve">林少钤</t>
  </si>
  <si>
    <t xml:space="preserve">陈莞尔</t>
  </si>
  <si>
    <t xml:space="preserve">唐君健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</si>
  <si>
    <t xml:space="preserve">周建国</t>
  </si>
  <si>
    <t xml:space="preserve">许惠燕</t>
  </si>
  <si>
    <t xml:space="preserve">张桂伶</t>
  </si>
  <si>
    <t xml:space="preserve">谭才伟</t>
  </si>
  <si>
    <t xml:space="preserve">曾炳华</t>
  </si>
  <si>
    <t xml:space="preserve">黄间开</t>
  </si>
  <si>
    <t xml:space="preserve">梁国权</t>
  </si>
  <si>
    <t xml:space="preserve">余建保</t>
  </si>
  <si>
    <t xml:space="preserve">陈俊明</t>
  </si>
  <si>
    <t xml:space="preserve">彭志红</t>
  </si>
  <si>
    <t xml:space="preserve">余凡</t>
  </si>
  <si>
    <t xml:space="preserve">刘英建</t>
  </si>
  <si>
    <t xml:space="preserve">苏景兴</t>
  </si>
  <si>
    <t xml:space="preserve">彭玲芝</t>
  </si>
  <si>
    <t xml:space="preserve">吴晃桐</t>
  </si>
  <si>
    <t xml:space="preserve">冼锦超</t>
  </si>
  <si>
    <t xml:space="preserve">陈华</t>
  </si>
  <si>
    <t xml:space="preserve">曾炳强</t>
  </si>
  <si>
    <t xml:space="preserve">蔡建明</t>
  </si>
  <si>
    <t xml:space="preserve">梁祥文</t>
  </si>
  <si>
    <t xml:space="preserve">杨东海</t>
  </si>
  <si>
    <t xml:space="preserve">吴静儿</t>
  </si>
  <si>
    <t xml:space="preserve">麦后祥</t>
  </si>
  <si>
    <t xml:space="preserve">阎晖</t>
  </si>
  <si>
    <t xml:space="preserve">周帼莹</t>
  </si>
  <si>
    <t xml:space="preserve">巫云英</t>
  </si>
  <si>
    <t xml:space="preserve">李德玲</t>
  </si>
  <si>
    <t xml:space="preserve">胡倩婷</t>
  </si>
  <si>
    <t xml:space="preserve">王自强</t>
  </si>
  <si>
    <t xml:space="preserve">冯绍祥</t>
  </si>
  <si>
    <t xml:space="preserve">曹明光</t>
  </si>
  <si>
    <t xml:space="preserve">陈耀明</t>
  </si>
  <si>
    <t xml:space="preserve">温德强</t>
  </si>
  <si>
    <t xml:space="preserve">高文广</t>
  </si>
  <si>
    <t xml:space="preserve">史伟</t>
  </si>
  <si>
    <t xml:space="preserve">黄赛娥</t>
  </si>
  <si>
    <t xml:space="preserve">邓家昭</t>
  </si>
  <si>
    <t xml:space="preserve">廖剑明</t>
  </si>
  <si>
    <t xml:space="preserve">刘建国</t>
  </si>
  <si>
    <t xml:space="preserve">吴子颖</t>
  </si>
  <si>
    <t xml:space="preserve">曾耀清</t>
  </si>
  <si>
    <t xml:space="preserve">石绍芬</t>
  </si>
  <si>
    <t xml:space="preserve">龚仕贞</t>
  </si>
  <si>
    <t xml:space="preserve">廖杏基</t>
  </si>
  <si>
    <t xml:space="preserve">叶剑玲</t>
  </si>
  <si>
    <t xml:space="preserve">杨雄华</t>
  </si>
  <si>
    <t xml:space="preserve">杨亦民</t>
  </si>
  <si>
    <t xml:space="preserve">危佟凌</t>
  </si>
  <si>
    <t xml:space="preserve">谢亚度</t>
  </si>
  <si>
    <t xml:space="preserve">李志芬</t>
  </si>
  <si>
    <t xml:space="preserve">刁新基</t>
  </si>
  <si>
    <t xml:space="preserve">郭强</t>
  </si>
  <si>
    <t xml:space="preserve">江伙容</t>
  </si>
  <si>
    <t xml:space="preserve">刘文思</t>
  </si>
  <si>
    <t xml:space="preserve">何朗成</t>
  </si>
  <si>
    <t xml:space="preserve">易耀均</t>
  </si>
  <si>
    <t xml:space="preserve">冯彩莲</t>
  </si>
  <si>
    <t xml:space="preserve">黄德成</t>
  </si>
  <si>
    <t xml:space="preserve">彭金城</t>
  </si>
  <si>
    <t xml:space="preserve">钟丽华</t>
  </si>
  <si>
    <t xml:space="preserve">魏伟凤</t>
  </si>
  <si>
    <t xml:space="preserve">谭厚兰</t>
  </si>
  <si>
    <t xml:space="preserve">梁婉如</t>
  </si>
  <si>
    <t xml:space="preserve">徐雄伟</t>
  </si>
  <si>
    <t xml:space="preserve">李伟成</t>
  </si>
  <si>
    <t xml:space="preserve">黄志东</t>
  </si>
  <si>
    <t xml:space="preserve">邓惠民</t>
  </si>
  <si>
    <t xml:space="preserve">李亚谷</t>
  </si>
  <si>
    <t xml:space="preserve">张展翔</t>
  </si>
  <si>
    <t xml:space="preserve">萧志成</t>
  </si>
  <si>
    <t xml:space="preserve">黄学义</t>
  </si>
  <si>
    <t xml:space="preserve">萨成杰</t>
  </si>
  <si>
    <t xml:space="preserve">陈艳</t>
  </si>
  <si>
    <t xml:space="preserve">黄振文</t>
  </si>
  <si>
    <t xml:space="preserve">徐静琴</t>
  </si>
  <si>
    <t xml:space="preserve">李伟杰</t>
  </si>
  <si>
    <t xml:space="preserve">刘伟明</t>
  </si>
  <si>
    <t xml:space="preserve">王勇华</t>
  </si>
  <si>
    <t xml:space="preserve">邱之宛</t>
  </si>
  <si>
    <t xml:space="preserve">黄美霞</t>
  </si>
  <si>
    <t xml:space="preserve">郑宇萍</t>
  </si>
  <si>
    <t xml:space="preserve">麦耀南</t>
  </si>
  <si>
    <t xml:space="preserve">邬瑞辉</t>
  </si>
  <si>
    <t xml:space="preserve">廖伟钟</t>
  </si>
  <si>
    <t xml:space="preserve">翁丽红</t>
  </si>
  <si>
    <t xml:space="preserve">瑞东花园</t>
  </si>
  <si>
    <r>
      <rPr>
        <sz val="11"/>
        <color rgb="FF000000"/>
        <rFont val="宋体"/>
        <family val="0"/>
        <charset val="134"/>
      </rPr>
      <t xml:space="preserve">J-1</t>
    </r>
    <r>
      <rPr>
        <sz val="11"/>
        <color rgb="FF000000"/>
        <rFont val="Noto Sans"/>
        <family val="2"/>
      </rPr>
      <t xml:space="preserve">栋</t>
    </r>
  </si>
  <si>
    <t xml:space="preserve">凌绍强</t>
  </si>
  <si>
    <t xml:space="preserve">莫丽珍</t>
  </si>
  <si>
    <t xml:space="preserve">三房一厅</t>
  </si>
  <si>
    <t xml:space="preserve">傅桂华</t>
  </si>
  <si>
    <t xml:space="preserve">黄秀玉</t>
  </si>
  <si>
    <t xml:space="preserve">胡乃芳</t>
  </si>
  <si>
    <t xml:space="preserve">霍伟雄</t>
  </si>
  <si>
    <t xml:space="preserve">欧阳小玲</t>
  </si>
  <si>
    <t xml:space="preserve">李镜秋</t>
  </si>
  <si>
    <t xml:space="preserve">曾庆江</t>
  </si>
  <si>
    <t xml:space="preserve">陈建芬</t>
  </si>
  <si>
    <t xml:space="preserve">陈燕玲</t>
  </si>
  <si>
    <t xml:space="preserve">黄俊强</t>
  </si>
  <si>
    <t xml:space="preserve">黄绮霞</t>
  </si>
  <si>
    <t xml:space="preserve">罗金玉</t>
  </si>
  <si>
    <t xml:space="preserve">潘志强</t>
  </si>
  <si>
    <t xml:space="preserve">李军</t>
  </si>
  <si>
    <t xml:space="preserve">梁建强</t>
  </si>
  <si>
    <t xml:space="preserve">杨彦金</t>
  </si>
  <si>
    <t xml:space="preserve">黄国伟</t>
  </si>
  <si>
    <t xml:space="preserve">任锡文</t>
  </si>
  <si>
    <t xml:space="preserve">范志明</t>
  </si>
  <si>
    <t xml:space="preserve">陈丽霞</t>
  </si>
  <si>
    <t xml:space="preserve">卢毅锋</t>
  </si>
  <si>
    <t xml:space="preserve">余汉明</t>
  </si>
  <si>
    <t xml:space="preserve">刘耀辉</t>
  </si>
  <si>
    <t xml:space="preserve">何桂田</t>
  </si>
  <si>
    <t xml:space="preserve">邓伟基</t>
  </si>
  <si>
    <t xml:space="preserve">唐晓莉</t>
  </si>
  <si>
    <t xml:space="preserve">程英明</t>
  </si>
  <si>
    <t xml:space="preserve">卫志刚</t>
  </si>
  <si>
    <t xml:space="preserve">李志慧</t>
  </si>
  <si>
    <r>
      <rPr>
        <sz val="11"/>
        <color rgb="FF000000"/>
        <rFont val="宋体"/>
        <family val="0"/>
        <charset val="134"/>
      </rPr>
      <t xml:space="preserve">J-2</t>
    </r>
    <r>
      <rPr>
        <sz val="11"/>
        <color rgb="FF000000"/>
        <rFont val="Noto Sans"/>
        <family val="2"/>
      </rPr>
      <t xml:space="preserve">栋</t>
    </r>
  </si>
  <si>
    <t xml:space="preserve">李祖锦</t>
  </si>
  <si>
    <t xml:space="preserve">廖敏联</t>
  </si>
  <si>
    <t xml:space="preserve">刘雪芳</t>
  </si>
  <si>
    <t xml:space="preserve">郭燕华</t>
  </si>
  <si>
    <t xml:space="preserve">周聪雄</t>
  </si>
  <si>
    <t xml:space="preserve">钟秋然</t>
  </si>
  <si>
    <t xml:space="preserve">吴泽忠</t>
  </si>
  <si>
    <t xml:space="preserve">方惠英</t>
  </si>
  <si>
    <t xml:space="preserve">李志辉</t>
  </si>
  <si>
    <t xml:space="preserve">朱锦培</t>
  </si>
  <si>
    <t xml:space="preserve">钟顺娣</t>
  </si>
  <si>
    <t xml:space="preserve">黄伟樑</t>
  </si>
  <si>
    <t xml:space="preserve">陈东</t>
  </si>
  <si>
    <t xml:space="preserve">霍有文</t>
  </si>
  <si>
    <t xml:space="preserve">卫文彪</t>
  </si>
  <si>
    <t xml:space="preserve">梁满兰</t>
  </si>
  <si>
    <t xml:space="preserve">陈锦辉</t>
  </si>
  <si>
    <t xml:space="preserve">区永洪</t>
  </si>
  <si>
    <t xml:space="preserve">黄美光</t>
  </si>
  <si>
    <t xml:space="preserve">蓝京</t>
  </si>
  <si>
    <t xml:space="preserve">陈家强</t>
  </si>
  <si>
    <t xml:space="preserve">杨泽彪</t>
  </si>
  <si>
    <t xml:space="preserve">黄奕强</t>
  </si>
  <si>
    <t xml:space="preserve">陈文靖</t>
  </si>
  <si>
    <t xml:space="preserve">卢伟文</t>
  </si>
  <si>
    <t xml:space="preserve">张晓露</t>
  </si>
  <si>
    <t xml:space="preserve">李启江</t>
  </si>
  <si>
    <t xml:space="preserve">钟文兴</t>
  </si>
  <si>
    <t xml:space="preserve">郑敏儿</t>
  </si>
  <si>
    <t xml:space="preserve">冯炳华</t>
  </si>
  <si>
    <t xml:space="preserve">黎桂娇</t>
  </si>
  <si>
    <t xml:space="preserve">何静敏</t>
  </si>
  <si>
    <t xml:space="preserve">罗日潮</t>
  </si>
  <si>
    <r>
      <rPr>
        <sz val="11"/>
        <color rgb="FF000000"/>
        <rFont val="宋体"/>
        <family val="0"/>
        <charset val="134"/>
      </rPr>
      <t xml:space="preserve">J-3</t>
    </r>
    <r>
      <rPr>
        <sz val="11"/>
        <color rgb="FF000000"/>
        <rFont val="Noto Sans"/>
        <family val="2"/>
      </rPr>
      <t xml:space="preserve">栋</t>
    </r>
  </si>
  <si>
    <t xml:space="preserve">郭鹏</t>
  </si>
  <si>
    <t xml:space="preserve">雷国飞</t>
  </si>
  <si>
    <t xml:space="preserve">谭兆权</t>
  </si>
  <si>
    <t xml:space="preserve">杜嘉慧</t>
  </si>
  <si>
    <t xml:space="preserve">汤卫鸣</t>
  </si>
  <si>
    <t xml:space="preserve">黎丽颜</t>
  </si>
  <si>
    <t xml:space="preserve">梁绍忠</t>
  </si>
  <si>
    <t xml:space="preserve">李俊伟</t>
  </si>
  <si>
    <t xml:space="preserve">陈锦滔</t>
  </si>
  <si>
    <t xml:space="preserve">王少珍</t>
  </si>
  <si>
    <t xml:space="preserve">梁松</t>
  </si>
  <si>
    <t xml:space="preserve">周雁屏</t>
  </si>
  <si>
    <t xml:space="preserve">凌美娥</t>
  </si>
  <si>
    <t xml:space="preserve">冯少琼</t>
  </si>
  <si>
    <t xml:space="preserve">梁锦辉</t>
  </si>
  <si>
    <t xml:space="preserve">廖仁菊</t>
  </si>
  <si>
    <r>
      <rPr>
        <sz val="11"/>
        <color rgb="FF000000"/>
        <rFont val="宋体"/>
        <family val="0"/>
        <charset val="134"/>
      </rPr>
      <t xml:space="preserve">J-4</t>
    </r>
    <r>
      <rPr>
        <sz val="11"/>
        <color rgb="FF000000"/>
        <rFont val="Noto Sans"/>
        <family val="2"/>
      </rPr>
      <t xml:space="preserve">栋</t>
    </r>
  </si>
  <si>
    <t xml:space="preserve">陈大洪</t>
  </si>
  <si>
    <t xml:space="preserve">冯艺广</t>
  </si>
  <si>
    <t xml:space="preserve">庞柳清</t>
  </si>
  <si>
    <t xml:space="preserve">谢志荣</t>
  </si>
  <si>
    <t xml:space="preserve">广氮花园</t>
  </si>
  <si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</si>
  <si>
    <t xml:space="preserve">曾祥锋</t>
  </si>
  <si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栋</t>
    </r>
  </si>
  <si>
    <t xml:space="preserve">马庆祥</t>
  </si>
  <si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栋</t>
    </r>
  </si>
  <si>
    <t xml:space="preserve">叶志根</t>
  </si>
  <si>
    <t xml:space="preserve">何国强</t>
  </si>
  <si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栋</t>
    </r>
  </si>
  <si>
    <t xml:space="preserve">易锦华</t>
  </si>
  <si>
    <t xml:space="preserve">李永富</t>
  </si>
  <si>
    <t xml:space="preserve">邓锡洪</t>
  </si>
  <si>
    <t xml:space="preserve">侯成英</t>
  </si>
  <si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栋</t>
    </r>
  </si>
  <si>
    <t xml:space="preserve">符钰皑</t>
  </si>
  <si>
    <t xml:space="preserve">安厦花园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张佩云</t>
  </si>
  <si>
    <t xml:space="preserve">何少琼</t>
  </si>
  <si>
    <r>
      <rPr>
        <sz val="11"/>
        <color rgb="FF000000"/>
        <rFont val="宋体"/>
        <family val="0"/>
        <charset val="134"/>
      </rPr>
      <t xml:space="preserve">B-2</t>
    </r>
    <r>
      <rPr>
        <sz val="11"/>
        <color rgb="FF000000"/>
        <rFont val="Noto Sans"/>
        <family val="2"/>
      </rPr>
      <t xml:space="preserve">栋</t>
    </r>
  </si>
  <si>
    <t xml:space="preserve">郭志根</t>
  </si>
  <si>
    <t xml:space="preserve">亨元花园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</t>
    </r>
  </si>
  <si>
    <t xml:space="preserve">杨志华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t xml:space="preserve">阮伟圣</t>
  </si>
  <si>
    <t xml:space="preserve">冯瑞华</t>
  </si>
  <si>
    <t xml:space="preserve">苗和苑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伦铭津</t>
  </si>
  <si>
    <t xml:space="preserve">黄敏贞</t>
  </si>
  <si>
    <t xml:space="preserve">育龙居</t>
  </si>
  <si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栋</t>
    </r>
  </si>
  <si>
    <t xml:space="preserve">廖桂芳</t>
  </si>
  <si>
    <t xml:space="preserve">珠江嘉苑</t>
  </si>
  <si>
    <t xml:space="preserve">陈耀恒</t>
  </si>
  <si>
    <t xml:space="preserve">谭莲好</t>
  </si>
  <si>
    <t xml:space="preserve">黄炳森</t>
  </si>
  <si>
    <t xml:space="preserve">黄英干</t>
  </si>
  <si>
    <t xml:space="preserve">黄颖仪</t>
  </si>
  <si>
    <t xml:space="preserve">梁洪武</t>
  </si>
  <si>
    <r>
      <rPr>
        <sz val="11"/>
        <color rgb="FF000000"/>
        <rFont val="宋体"/>
        <family val="0"/>
        <charset val="134"/>
      </rPr>
      <t xml:space="preserve">J-5</t>
    </r>
    <r>
      <rPr>
        <sz val="11"/>
        <color rgb="FF000000"/>
        <rFont val="Noto Sans"/>
        <family val="2"/>
      </rPr>
      <t xml:space="preserve">栋</t>
    </r>
  </si>
  <si>
    <t xml:space="preserve">谭景浩</t>
  </si>
  <si>
    <r>
      <rPr>
        <sz val="11"/>
        <color rgb="FF000000"/>
        <rFont val="宋体"/>
        <family val="0"/>
        <charset val="134"/>
      </rPr>
      <t xml:space="preserve">J-6</t>
    </r>
    <r>
      <rPr>
        <sz val="11"/>
        <color rgb="FF000000"/>
        <rFont val="Noto Sans"/>
        <family val="2"/>
      </rPr>
      <t xml:space="preserve">栋</t>
    </r>
  </si>
  <si>
    <t xml:space="preserve">林建荣</t>
  </si>
  <si>
    <t xml:space="preserve">冼国强</t>
  </si>
  <si>
    <t xml:space="preserve">梁宝基</t>
  </si>
  <si>
    <r>
      <rPr>
        <sz val="11"/>
        <color rgb="FF000000"/>
        <rFont val="宋体"/>
        <family val="0"/>
        <charset val="134"/>
      </rPr>
      <t xml:space="preserve">J-7</t>
    </r>
    <r>
      <rPr>
        <sz val="11"/>
        <color rgb="FF000000"/>
        <rFont val="Noto Sans"/>
        <family val="2"/>
      </rPr>
      <t xml:space="preserve">栋</t>
    </r>
  </si>
  <si>
    <t xml:space="preserve">余仲民</t>
  </si>
  <si>
    <r>
      <rPr>
        <sz val="11"/>
        <color rgb="FF000000"/>
        <rFont val="宋体"/>
        <family val="0"/>
        <charset val="134"/>
      </rPr>
      <t xml:space="preserve">J-8</t>
    </r>
    <r>
      <rPr>
        <sz val="11"/>
        <color rgb="FF000000"/>
        <rFont val="Noto Sans"/>
        <family val="2"/>
      </rPr>
      <t xml:space="preserve">栋</t>
    </r>
  </si>
  <si>
    <t xml:space="preserve">吴铭健</t>
  </si>
  <si>
    <t xml:space="preserve">林淑娟</t>
  </si>
  <si>
    <t xml:space="preserve">李杰华</t>
  </si>
  <si>
    <t xml:space="preserve">罗文武</t>
  </si>
  <si>
    <t xml:space="preserve">芳和花园</t>
  </si>
  <si>
    <r>
      <rPr>
        <sz val="11"/>
        <color rgb="FF000000"/>
        <rFont val="宋体"/>
        <family val="0"/>
        <charset val="134"/>
      </rPr>
      <t xml:space="preserve">B-3</t>
    </r>
    <r>
      <rPr>
        <sz val="11"/>
        <color rgb="FF000000"/>
        <rFont val="Noto Sans"/>
        <family val="2"/>
      </rPr>
      <t xml:space="preserve">栋</t>
    </r>
  </si>
  <si>
    <t xml:space="preserve">利志刚</t>
  </si>
  <si>
    <t xml:space="preserve">梁国源</t>
  </si>
  <si>
    <t xml:space="preserve">张五梅</t>
  </si>
  <si>
    <r>
      <rPr>
        <sz val="11"/>
        <color rgb="FF000000"/>
        <rFont val="宋体"/>
        <family val="0"/>
        <charset val="134"/>
      </rPr>
      <t xml:space="preserve">C-3</t>
    </r>
    <r>
      <rPr>
        <sz val="11"/>
        <color rgb="FF000000"/>
        <rFont val="Noto Sans"/>
        <family val="2"/>
      </rPr>
      <t xml:space="preserve">栋</t>
    </r>
  </si>
  <si>
    <t xml:space="preserve">何耀添</t>
  </si>
  <si>
    <r>
      <rPr>
        <sz val="11"/>
        <color rgb="FF000000"/>
        <rFont val="宋体"/>
        <family val="0"/>
        <charset val="134"/>
      </rPr>
      <t xml:space="preserve">D-2</t>
    </r>
    <r>
      <rPr>
        <sz val="11"/>
        <color rgb="FF000000"/>
        <rFont val="Noto Sans"/>
        <family val="2"/>
      </rPr>
      <t xml:space="preserve">栋</t>
    </r>
  </si>
  <si>
    <t xml:space="preserve">区美娟</t>
  </si>
  <si>
    <r>
      <rPr>
        <sz val="11"/>
        <color rgb="FF000000"/>
        <rFont val="宋体"/>
        <family val="0"/>
        <charset val="134"/>
      </rPr>
      <t xml:space="preserve">H-3</t>
    </r>
    <r>
      <rPr>
        <sz val="11"/>
        <color rgb="FF000000"/>
        <rFont val="Noto Sans"/>
        <family val="2"/>
      </rPr>
      <t xml:space="preserve">栋</t>
    </r>
  </si>
  <si>
    <t xml:space="preserve">罗德华</t>
  </si>
  <si>
    <t xml:space="preserve">龙归花园</t>
  </si>
  <si>
    <r>
      <rPr>
        <sz val="11"/>
        <color rgb="FF000000"/>
        <rFont val="宋体"/>
        <family val="0"/>
        <charset val="134"/>
      </rPr>
      <t xml:space="preserve">J-1A</t>
    </r>
    <r>
      <rPr>
        <sz val="11"/>
        <color rgb="FF000000"/>
        <rFont val="Noto Sans"/>
        <family val="2"/>
      </rPr>
      <t xml:space="preserve">栋</t>
    </r>
  </si>
  <si>
    <t xml:space="preserve">文健荣</t>
  </si>
  <si>
    <t xml:space="preserve">谢建佳</t>
  </si>
  <si>
    <t xml:space="preserve">李文东</t>
  </si>
  <si>
    <r>
      <rPr>
        <sz val="11"/>
        <color rgb="FF000000"/>
        <rFont val="宋体"/>
        <family val="0"/>
        <charset val="134"/>
      </rPr>
      <t xml:space="preserve">J-1B</t>
    </r>
    <r>
      <rPr>
        <sz val="11"/>
        <color rgb="FF000000"/>
        <rFont val="Noto Sans"/>
        <family val="2"/>
      </rPr>
      <t xml:space="preserve">栋</t>
    </r>
  </si>
  <si>
    <t xml:space="preserve">廖瑞文</t>
  </si>
  <si>
    <r>
      <rPr>
        <sz val="11"/>
        <color rgb="FF000000"/>
        <rFont val="宋体"/>
        <family val="0"/>
        <charset val="134"/>
      </rPr>
      <t xml:space="preserve">J-2A</t>
    </r>
    <r>
      <rPr>
        <sz val="11"/>
        <color rgb="FF000000"/>
        <rFont val="Noto Sans"/>
        <family val="2"/>
      </rPr>
      <t xml:space="preserve">栋</t>
    </r>
  </si>
  <si>
    <t xml:space="preserve">文志雄</t>
  </si>
  <si>
    <r>
      <rPr>
        <sz val="11"/>
        <color rgb="FF000000"/>
        <rFont val="宋体"/>
        <family val="0"/>
        <charset val="134"/>
      </rPr>
      <t xml:space="preserve">J-2B</t>
    </r>
    <r>
      <rPr>
        <sz val="11"/>
        <color rgb="FF000000"/>
        <rFont val="Noto Sans"/>
        <family val="2"/>
      </rPr>
      <t xml:space="preserve">栋</t>
    </r>
  </si>
  <si>
    <t xml:space="preserve">孙罗友</t>
  </si>
  <si>
    <t xml:space="preserve">李卫平</t>
  </si>
  <si>
    <t xml:space="preserve">南悦花苑</t>
  </si>
  <si>
    <r>
      <rPr>
        <sz val="11"/>
        <color rgb="FF000000"/>
        <rFont val="宋体"/>
        <family val="0"/>
        <charset val="134"/>
      </rPr>
      <t xml:space="preserve">Z-1</t>
    </r>
    <r>
      <rPr>
        <sz val="11"/>
        <color rgb="FF000000"/>
        <rFont val="Noto Sans"/>
        <family val="2"/>
      </rPr>
      <t xml:space="preserve">栋</t>
    </r>
  </si>
  <si>
    <t xml:space="preserve">龚志中</t>
  </si>
  <si>
    <t xml:space="preserve">梁志强</t>
  </si>
  <si>
    <t xml:space="preserve">莫钊维</t>
  </si>
  <si>
    <r>
      <rPr>
        <sz val="11"/>
        <color rgb="FF000000"/>
        <rFont val="宋体"/>
        <family val="0"/>
        <charset val="134"/>
      </rPr>
      <t xml:space="preserve">Z-2</t>
    </r>
    <r>
      <rPr>
        <sz val="11"/>
        <color rgb="FF000000"/>
        <rFont val="Noto Sans"/>
        <family val="2"/>
      </rPr>
      <t xml:space="preserve">栋</t>
    </r>
  </si>
  <si>
    <t xml:space="preserve">二房一厅</t>
  </si>
  <si>
    <t xml:space="preserve">陈爱光</t>
  </si>
  <si>
    <t xml:space="preserve">劳伟江</t>
  </si>
  <si>
    <t xml:space="preserve">陆伟雄</t>
  </si>
  <si>
    <t xml:space="preserve">刘见碧</t>
  </si>
  <si>
    <r>
      <rPr>
        <sz val="11"/>
        <color rgb="FF000000"/>
        <rFont val="宋体"/>
        <family val="0"/>
        <charset val="134"/>
      </rPr>
      <t xml:space="preserve">Z-3</t>
    </r>
    <r>
      <rPr>
        <sz val="11"/>
        <color rgb="FF000000"/>
        <rFont val="Noto Sans"/>
        <family val="2"/>
      </rPr>
      <t xml:space="preserve">栋</t>
    </r>
  </si>
  <si>
    <t xml:space="preserve">陈桂容</t>
  </si>
  <si>
    <t xml:space="preserve">黄旻</t>
  </si>
  <si>
    <t xml:space="preserve">苏少勇</t>
  </si>
  <si>
    <t xml:space="preserve">李志杰</t>
  </si>
  <si>
    <r>
      <rPr>
        <sz val="11"/>
        <color rgb="FF000000"/>
        <rFont val="宋体"/>
        <family val="0"/>
        <charset val="134"/>
      </rPr>
      <t xml:space="preserve">Z-7</t>
    </r>
    <r>
      <rPr>
        <sz val="11"/>
        <color rgb="FF000000"/>
        <rFont val="Noto Sans"/>
        <family val="2"/>
      </rPr>
      <t xml:space="preserve">栋</t>
    </r>
  </si>
  <si>
    <t xml:space="preserve">刘国良</t>
  </si>
  <si>
    <t xml:space="preserve">黎运信</t>
  </si>
  <si>
    <t xml:space="preserve">叶伟光</t>
  </si>
  <si>
    <t xml:space="preserve">泽德花苑</t>
  </si>
  <si>
    <r>
      <rPr>
        <sz val="11"/>
        <color rgb="FF000000"/>
        <rFont val="宋体"/>
        <family val="0"/>
        <charset val="134"/>
      </rPr>
      <t xml:space="preserve">F3-1</t>
    </r>
    <r>
      <rPr>
        <sz val="11"/>
        <color rgb="FF000000"/>
        <rFont val="Noto Sans"/>
        <family val="2"/>
      </rPr>
      <t xml:space="preserve">栋</t>
    </r>
  </si>
  <si>
    <t xml:space="preserve">李传钜</t>
  </si>
  <si>
    <r>
      <rPr>
        <sz val="11"/>
        <color rgb="FF000000"/>
        <rFont val="宋体"/>
        <family val="0"/>
        <charset val="134"/>
      </rPr>
      <t xml:space="preserve">F3-2</t>
    </r>
    <r>
      <rPr>
        <sz val="11"/>
        <color rgb="FF000000"/>
        <rFont val="Noto Sans"/>
        <family val="2"/>
      </rPr>
      <t xml:space="preserve">栋</t>
    </r>
  </si>
  <si>
    <t xml:space="preserve">何国贤</t>
  </si>
  <si>
    <t xml:space="preserve">惠泽雅轩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冯广生</t>
  </si>
  <si>
    <t xml:space="preserve">穗和家园</t>
  </si>
  <si>
    <t xml:space="preserve">叶志辉</t>
  </si>
  <si>
    <t xml:space="preserve">C3</t>
  </si>
  <si>
    <t xml:space="preserve">谢建民</t>
  </si>
  <si>
    <t xml:space="preserve">C4</t>
  </si>
  <si>
    <t xml:space="preserve">郑美莲</t>
  </si>
  <si>
    <t xml:space="preserve">F3</t>
  </si>
  <si>
    <t xml:space="preserve">邓衍琦</t>
  </si>
  <si>
    <t xml:space="preserve">G1</t>
  </si>
  <si>
    <t xml:space="preserve">黄永霞</t>
  </si>
  <si>
    <t xml:space="preserve">G2</t>
  </si>
  <si>
    <t xml:space="preserve">陈爱惠</t>
  </si>
  <si>
    <t xml:space="preserve">L2</t>
  </si>
  <si>
    <t xml:space="preserve">一房一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.0000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3" xfId="21"/>
  </cellStyles>
  <dxfs count="3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99"/>
    <col collapsed="false" customWidth="true" hidden="false" outlineLevel="0" max="3" min="3" style="0" width="24.25"/>
    <col collapsed="false" customWidth="true" hidden="false" outlineLevel="0" max="4" min="4" style="0" width="16.49"/>
    <col collapsed="false" customWidth="false" hidden="false" outlineLevel="0" max="6" min="5" style="1" width="8.99"/>
    <col collapsed="false" customWidth="true" hidden="false" outlineLevel="0" max="7" min="7" style="0" width="10.87"/>
    <col collapsed="false" customWidth="true" hidden="false" outlineLevel="0" max="8" min="8" style="1" width="22.74"/>
    <col collapsed="false" customWidth="true" hidden="false" outlineLevel="0" max="11" min="11" style="0" width="2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3"/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10" t="n">
        <v>201</v>
      </c>
      <c r="G4" s="11" t="s">
        <v>14</v>
      </c>
      <c r="H4" s="10" t="s">
        <v>15</v>
      </c>
    </row>
    <row r="5" customFormat="false" ht="15" hidden="false" customHeight="false" outlineLevel="0" collapsed="false">
      <c r="A5" s="6" t="n">
        <v>2</v>
      </c>
      <c r="B5" s="7" t="s">
        <v>16</v>
      </c>
      <c r="C5" s="8" t="s">
        <v>17</v>
      </c>
      <c r="D5" s="9" t="s">
        <v>12</v>
      </c>
      <c r="E5" s="10" t="s">
        <v>13</v>
      </c>
      <c r="F5" s="10" t="n">
        <v>202</v>
      </c>
      <c r="G5" s="11" t="s">
        <v>18</v>
      </c>
      <c r="H5" s="10" t="s">
        <v>19</v>
      </c>
    </row>
    <row r="6" customFormat="false" ht="15" hidden="false" customHeight="false" outlineLevel="0" collapsed="false">
      <c r="A6" s="6" t="n">
        <v>3</v>
      </c>
      <c r="B6" s="7" t="s">
        <v>20</v>
      </c>
      <c r="C6" s="8" t="s">
        <v>21</v>
      </c>
      <c r="D6" s="9" t="s">
        <v>12</v>
      </c>
      <c r="E6" s="10" t="s">
        <v>13</v>
      </c>
      <c r="F6" s="10" t="n">
        <v>203</v>
      </c>
      <c r="G6" s="11" t="s">
        <v>18</v>
      </c>
      <c r="H6" s="10" t="s">
        <v>19</v>
      </c>
    </row>
    <row r="7" customFormat="false" ht="15" hidden="false" customHeight="false" outlineLevel="0" collapsed="false">
      <c r="A7" s="6" t="n">
        <v>4</v>
      </c>
      <c r="B7" s="7" t="s">
        <v>22</v>
      </c>
      <c r="C7" s="8" t="s">
        <v>23</v>
      </c>
      <c r="D7" s="9" t="s">
        <v>12</v>
      </c>
      <c r="E7" s="10" t="s">
        <v>13</v>
      </c>
      <c r="F7" s="10" t="n">
        <v>204</v>
      </c>
      <c r="G7" s="11" t="s">
        <v>14</v>
      </c>
      <c r="H7" s="10" t="s">
        <v>15</v>
      </c>
    </row>
    <row r="8" customFormat="false" ht="15" hidden="false" customHeight="false" outlineLevel="0" collapsed="false">
      <c r="A8" s="6" t="n">
        <v>5</v>
      </c>
      <c r="B8" s="7" t="s">
        <v>24</v>
      </c>
      <c r="C8" s="8" t="s">
        <v>25</v>
      </c>
      <c r="D8" s="9" t="s">
        <v>12</v>
      </c>
      <c r="E8" s="10" t="s">
        <v>13</v>
      </c>
      <c r="F8" s="10" t="n">
        <v>205</v>
      </c>
      <c r="G8" s="11" t="s">
        <v>18</v>
      </c>
      <c r="H8" s="10" t="s">
        <v>26</v>
      </c>
    </row>
    <row r="9" customFormat="false" ht="15" hidden="false" customHeight="false" outlineLevel="0" collapsed="false">
      <c r="A9" s="6" t="n">
        <v>6</v>
      </c>
      <c r="B9" s="7" t="s">
        <v>27</v>
      </c>
      <c r="C9" s="8" t="s">
        <v>28</v>
      </c>
      <c r="D9" s="9" t="s">
        <v>12</v>
      </c>
      <c r="E9" s="10" t="s">
        <v>13</v>
      </c>
      <c r="F9" s="10" t="n">
        <v>206</v>
      </c>
      <c r="G9" s="11" t="s">
        <v>14</v>
      </c>
      <c r="H9" s="10" t="s">
        <v>29</v>
      </c>
    </row>
    <row r="10" customFormat="false" ht="15" hidden="false" customHeight="false" outlineLevel="0" collapsed="false">
      <c r="A10" s="6" t="n">
        <v>7</v>
      </c>
      <c r="B10" s="7" t="s">
        <v>30</v>
      </c>
      <c r="C10" s="8" t="s">
        <v>31</v>
      </c>
      <c r="D10" s="9" t="s">
        <v>12</v>
      </c>
      <c r="E10" s="10" t="s">
        <v>13</v>
      </c>
      <c r="F10" s="10" t="n">
        <v>207</v>
      </c>
      <c r="G10" s="11" t="s">
        <v>18</v>
      </c>
      <c r="H10" s="10" t="s">
        <v>32</v>
      </c>
    </row>
    <row r="11" customFormat="false" ht="15" hidden="false" customHeight="false" outlineLevel="0" collapsed="false">
      <c r="A11" s="6" t="n">
        <v>8</v>
      </c>
      <c r="B11" s="7" t="s">
        <v>33</v>
      </c>
      <c r="C11" s="8" t="s">
        <v>34</v>
      </c>
      <c r="D11" s="9" t="s">
        <v>12</v>
      </c>
      <c r="E11" s="10" t="s">
        <v>13</v>
      </c>
      <c r="F11" s="10" t="n">
        <v>208</v>
      </c>
      <c r="G11" s="11" t="s">
        <v>18</v>
      </c>
      <c r="H11" s="10" t="s">
        <v>32</v>
      </c>
    </row>
    <row r="12" customFormat="false" ht="15" hidden="false" customHeight="false" outlineLevel="0" collapsed="false">
      <c r="A12" s="6" t="n">
        <v>9</v>
      </c>
      <c r="B12" s="7" t="s">
        <v>35</v>
      </c>
      <c r="C12" s="8" t="s">
        <v>36</v>
      </c>
      <c r="D12" s="9" t="s">
        <v>12</v>
      </c>
      <c r="E12" s="10" t="s">
        <v>13</v>
      </c>
      <c r="F12" s="10" t="n">
        <v>209</v>
      </c>
      <c r="G12" s="11" t="s">
        <v>14</v>
      </c>
      <c r="H12" s="10" t="s">
        <v>29</v>
      </c>
    </row>
    <row r="13" customFormat="false" ht="15" hidden="false" customHeight="false" outlineLevel="0" collapsed="false">
      <c r="A13" s="6" t="n">
        <v>10</v>
      </c>
      <c r="B13" s="7" t="s">
        <v>37</v>
      </c>
      <c r="C13" s="8" t="s">
        <v>38</v>
      </c>
      <c r="D13" s="9" t="s">
        <v>12</v>
      </c>
      <c r="E13" s="10" t="s">
        <v>13</v>
      </c>
      <c r="F13" s="10" t="n">
        <v>210</v>
      </c>
      <c r="G13" s="11" t="s">
        <v>18</v>
      </c>
      <c r="H13" s="10" t="s">
        <v>26</v>
      </c>
    </row>
    <row r="14" customFormat="false" ht="15" hidden="false" customHeight="false" outlineLevel="0" collapsed="false">
      <c r="A14" s="6" t="n">
        <v>11</v>
      </c>
      <c r="B14" s="7" t="s">
        <v>39</v>
      </c>
      <c r="C14" s="8" t="s">
        <v>40</v>
      </c>
      <c r="D14" s="9" t="s">
        <v>12</v>
      </c>
      <c r="E14" s="10" t="s">
        <v>13</v>
      </c>
      <c r="F14" s="10" t="n">
        <v>301</v>
      </c>
      <c r="G14" s="11" t="s">
        <v>14</v>
      </c>
      <c r="H14" s="10" t="s">
        <v>15</v>
      </c>
    </row>
    <row r="15" customFormat="false" ht="15" hidden="false" customHeight="false" outlineLevel="0" collapsed="false">
      <c r="A15" s="6" t="n">
        <v>12</v>
      </c>
      <c r="B15" s="7" t="s">
        <v>41</v>
      </c>
      <c r="C15" s="8" t="s">
        <v>42</v>
      </c>
      <c r="D15" s="9" t="s">
        <v>12</v>
      </c>
      <c r="E15" s="10" t="s">
        <v>13</v>
      </c>
      <c r="F15" s="10" t="n">
        <v>302</v>
      </c>
      <c r="G15" s="11" t="s">
        <v>18</v>
      </c>
      <c r="H15" s="10" t="s">
        <v>19</v>
      </c>
    </row>
    <row r="16" customFormat="false" ht="15" hidden="false" customHeight="false" outlineLevel="0" collapsed="false">
      <c r="A16" s="6" t="n">
        <v>13</v>
      </c>
      <c r="B16" s="7" t="s">
        <v>43</v>
      </c>
      <c r="C16" s="8" t="s">
        <v>44</v>
      </c>
      <c r="D16" s="9" t="s">
        <v>12</v>
      </c>
      <c r="E16" s="10" t="s">
        <v>13</v>
      </c>
      <c r="F16" s="10" t="n">
        <v>303</v>
      </c>
      <c r="G16" s="11" t="s">
        <v>18</v>
      </c>
      <c r="H16" s="10" t="s">
        <v>19</v>
      </c>
    </row>
    <row r="17" customFormat="false" ht="15" hidden="false" customHeight="false" outlineLevel="0" collapsed="false">
      <c r="A17" s="6" t="n">
        <v>14</v>
      </c>
      <c r="B17" s="7" t="s">
        <v>45</v>
      </c>
      <c r="C17" s="8" t="s">
        <v>46</v>
      </c>
      <c r="D17" s="9" t="s">
        <v>12</v>
      </c>
      <c r="E17" s="10" t="s">
        <v>13</v>
      </c>
      <c r="F17" s="10" t="n">
        <v>304</v>
      </c>
      <c r="G17" s="11" t="s">
        <v>14</v>
      </c>
      <c r="H17" s="10" t="s">
        <v>15</v>
      </c>
    </row>
    <row r="18" customFormat="false" ht="15" hidden="false" customHeight="false" outlineLevel="0" collapsed="false">
      <c r="A18" s="6" t="n">
        <v>15</v>
      </c>
      <c r="B18" s="7" t="s">
        <v>47</v>
      </c>
      <c r="C18" s="8" t="s">
        <v>48</v>
      </c>
      <c r="D18" s="9" t="s">
        <v>12</v>
      </c>
      <c r="E18" s="10" t="s">
        <v>13</v>
      </c>
      <c r="F18" s="10" t="n">
        <v>305</v>
      </c>
      <c r="G18" s="11" t="s">
        <v>18</v>
      </c>
      <c r="H18" s="10" t="s">
        <v>26</v>
      </c>
    </row>
    <row r="19" customFormat="false" ht="15" hidden="false" customHeight="false" outlineLevel="0" collapsed="false">
      <c r="A19" s="6" t="n">
        <v>16</v>
      </c>
      <c r="B19" s="7" t="s">
        <v>49</v>
      </c>
      <c r="C19" s="8" t="s">
        <v>50</v>
      </c>
      <c r="D19" s="9" t="s">
        <v>12</v>
      </c>
      <c r="E19" s="10" t="s">
        <v>13</v>
      </c>
      <c r="F19" s="10" t="n">
        <v>306</v>
      </c>
      <c r="G19" s="11" t="s">
        <v>14</v>
      </c>
      <c r="H19" s="10" t="s">
        <v>29</v>
      </c>
    </row>
    <row r="20" customFormat="false" ht="15" hidden="false" customHeight="false" outlineLevel="0" collapsed="false">
      <c r="A20" s="6" t="n">
        <v>17</v>
      </c>
      <c r="B20" s="7" t="s">
        <v>51</v>
      </c>
      <c r="C20" s="8" t="s">
        <v>52</v>
      </c>
      <c r="D20" s="9" t="s">
        <v>12</v>
      </c>
      <c r="E20" s="10" t="s">
        <v>13</v>
      </c>
      <c r="F20" s="10" t="n">
        <v>307</v>
      </c>
      <c r="G20" s="11" t="s">
        <v>18</v>
      </c>
      <c r="H20" s="10" t="s">
        <v>32</v>
      </c>
    </row>
    <row r="21" customFormat="false" ht="15" hidden="false" customHeight="false" outlineLevel="0" collapsed="false">
      <c r="A21" s="6" t="n">
        <v>18</v>
      </c>
      <c r="B21" s="7" t="s">
        <v>53</v>
      </c>
      <c r="C21" s="8" t="s">
        <v>54</v>
      </c>
      <c r="D21" s="9" t="s">
        <v>12</v>
      </c>
      <c r="E21" s="10" t="s">
        <v>13</v>
      </c>
      <c r="F21" s="10" t="n">
        <v>308</v>
      </c>
      <c r="G21" s="11" t="s">
        <v>18</v>
      </c>
      <c r="H21" s="10" t="s">
        <v>32</v>
      </c>
    </row>
    <row r="22" customFormat="false" ht="15" hidden="false" customHeight="false" outlineLevel="0" collapsed="false">
      <c r="A22" s="6" t="n">
        <v>19</v>
      </c>
      <c r="B22" s="7" t="s">
        <v>55</v>
      </c>
      <c r="C22" s="8" t="s">
        <v>56</v>
      </c>
      <c r="D22" s="9" t="s">
        <v>12</v>
      </c>
      <c r="E22" s="10" t="s">
        <v>13</v>
      </c>
      <c r="F22" s="10" t="n">
        <v>309</v>
      </c>
      <c r="G22" s="11" t="s">
        <v>14</v>
      </c>
      <c r="H22" s="10" t="s">
        <v>29</v>
      </c>
    </row>
    <row r="23" customFormat="false" ht="15" hidden="false" customHeight="false" outlineLevel="0" collapsed="false">
      <c r="A23" s="6" t="n">
        <v>20</v>
      </c>
      <c r="B23" s="7" t="s">
        <v>57</v>
      </c>
      <c r="C23" s="8" t="s">
        <v>58</v>
      </c>
      <c r="D23" s="9" t="s">
        <v>12</v>
      </c>
      <c r="E23" s="10" t="s">
        <v>13</v>
      </c>
      <c r="F23" s="10" t="n">
        <v>310</v>
      </c>
      <c r="G23" s="11" t="s">
        <v>18</v>
      </c>
      <c r="H23" s="10" t="s">
        <v>26</v>
      </c>
    </row>
    <row r="24" customFormat="false" ht="15" hidden="false" customHeight="false" outlineLevel="0" collapsed="false">
      <c r="A24" s="6" t="n">
        <v>21</v>
      </c>
      <c r="B24" s="7" t="s">
        <v>59</v>
      </c>
      <c r="C24" s="8" t="s">
        <v>60</v>
      </c>
      <c r="D24" s="9" t="s">
        <v>12</v>
      </c>
      <c r="E24" s="10" t="s">
        <v>13</v>
      </c>
      <c r="F24" s="10" t="n">
        <v>401</v>
      </c>
      <c r="G24" s="11" t="s">
        <v>14</v>
      </c>
      <c r="H24" s="10" t="s">
        <v>15</v>
      </c>
    </row>
    <row r="25" customFormat="false" ht="15" hidden="false" customHeight="false" outlineLevel="0" collapsed="false">
      <c r="A25" s="6" t="n">
        <v>22</v>
      </c>
      <c r="B25" s="7" t="s">
        <v>61</v>
      </c>
      <c r="C25" s="8" t="s">
        <v>62</v>
      </c>
      <c r="D25" s="9" t="s">
        <v>12</v>
      </c>
      <c r="E25" s="10" t="s">
        <v>13</v>
      </c>
      <c r="F25" s="10" t="n">
        <v>402</v>
      </c>
      <c r="G25" s="11" t="s">
        <v>18</v>
      </c>
      <c r="H25" s="10" t="s">
        <v>19</v>
      </c>
    </row>
    <row r="26" customFormat="false" ht="15" hidden="false" customHeight="false" outlineLevel="0" collapsed="false">
      <c r="A26" s="6" t="n">
        <v>23</v>
      </c>
      <c r="B26" s="7" t="s">
        <v>63</v>
      </c>
      <c r="C26" s="8" t="s">
        <v>64</v>
      </c>
      <c r="D26" s="9" t="s">
        <v>12</v>
      </c>
      <c r="E26" s="10" t="s">
        <v>13</v>
      </c>
      <c r="F26" s="10" t="n">
        <v>403</v>
      </c>
      <c r="G26" s="11" t="s">
        <v>18</v>
      </c>
      <c r="H26" s="10" t="s">
        <v>19</v>
      </c>
    </row>
    <row r="27" customFormat="false" ht="15" hidden="false" customHeight="false" outlineLevel="0" collapsed="false">
      <c r="A27" s="6" t="n">
        <v>24</v>
      </c>
      <c r="B27" s="7" t="s">
        <v>65</v>
      </c>
      <c r="C27" s="8" t="s">
        <v>66</v>
      </c>
      <c r="D27" s="9" t="s">
        <v>12</v>
      </c>
      <c r="E27" s="10" t="s">
        <v>13</v>
      </c>
      <c r="F27" s="10" t="n">
        <v>404</v>
      </c>
      <c r="G27" s="11" t="s">
        <v>14</v>
      </c>
      <c r="H27" s="10" t="s">
        <v>15</v>
      </c>
    </row>
    <row r="28" customFormat="false" ht="15" hidden="false" customHeight="false" outlineLevel="0" collapsed="false">
      <c r="A28" s="6" t="n">
        <v>25</v>
      </c>
      <c r="B28" s="7" t="s">
        <v>67</v>
      </c>
      <c r="C28" s="8" t="s">
        <v>68</v>
      </c>
      <c r="D28" s="9" t="s">
        <v>12</v>
      </c>
      <c r="E28" s="10" t="s">
        <v>13</v>
      </c>
      <c r="F28" s="10" t="n">
        <v>405</v>
      </c>
      <c r="G28" s="11" t="s">
        <v>18</v>
      </c>
      <c r="H28" s="10" t="s">
        <v>26</v>
      </c>
    </row>
    <row r="29" customFormat="false" ht="15" hidden="false" customHeight="false" outlineLevel="0" collapsed="false">
      <c r="A29" s="6" t="n">
        <v>26</v>
      </c>
      <c r="B29" s="7" t="s">
        <v>69</v>
      </c>
      <c r="C29" s="8" t="s">
        <v>70</v>
      </c>
      <c r="D29" s="9" t="s">
        <v>12</v>
      </c>
      <c r="E29" s="10" t="s">
        <v>13</v>
      </c>
      <c r="F29" s="10" t="n">
        <v>406</v>
      </c>
      <c r="G29" s="11" t="s">
        <v>14</v>
      </c>
      <c r="H29" s="10" t="s">
        <v>29</v>
      </c>
    </row>
    <row r="30" customFormat="false" ht="15" hidden="false" customHeight="false" outlineLevel="0" collapsed="false">
      <c r="A30" s="6" t="n">
        <v>27</v>
      </c>
      <c r="B30" s="7" t="s">
        <v>71</v>
      </c>
      <c r="C30" s="8" t="s">
        <v>72</v>
      </c>
      <c r="D30" s="9" t="s">
        <v>12</v>
      </c>
      <c r="E30" s="10" t="s">
        <v>13</v>
      </c>
      <c r="F30" s="10" t="n">
        <v>407</v>
      </c>
      <c r="G30" s="11" t="s">
        <v>18</v>
      </c>
      <c r="H30" s="10" t="s">
        <v>32</v>
      </c>
    </row>
    <row r="31" customFormat="false" ht="15" hidden="false" customHeight="false" outlineLevel="0" collapsed="false">
      <c r="A31" s="6" t="n">
        <v>28</v>
      </c>
      <c r="B31" s="7" t="s">
        <v>73</v>
      </c>
      <c r="C31" s="8" t="s">
        <v>74</v>
      </c>
      <c r="D31" s="9" t="s">
        <v>12</v>
      </c>
      <c r="E31" s="10" t="s">
        <v>13</v>
      </c>
      <c r="F31" s="10" t="n">
        <v>408</v>
      </c>
      <c r="G31" s="11" t="s">
        <v>18</v>
      </c>
      <c r="H31" s="10" t="s">
        <v>32</v>
      </c>
    </row>
    <row r="32" customFormat="false" ht="15" hidden="false" customHeight="false" outlineLevel="0" collapsed="false">
      <c r="A32" s="6" t="n">
        <v>29</v>
      </c>
      <c r="B32" s="7" t="s">
        <v>75</v>
      </c>
      <c r="C32" s="8" t="s">
        <v>76</v>
      </c>
      <c r="D32" s="9" t="s">
        <v>12</v>
      </c>
      <c r="E32" s="10" t="s">
        <v>13</v>
      </c>
      <c r="F32" s="10" t="n">
        <v>409</v>
      </c>
      <c r="G32" s="11" t="s">
        <v>14</v>
      </c>
      <c r="H32" s="10" t="s">
        <v>29</v>
      </c>
    </row>
    <row r="33" customFormat="false" ht="15" hidden="false" customHeight="false" outlineLevel="0" collapsed="false">
      <c r="A33" s="6" t="n">
        <v>30</v>
      </c>
      <c r="B33" s="7" t="s">
        <v>77</v>
      </c>
      <c r="C33" s="8" t="s">
        <v>78</v>
      </c>
      <c r="D33" s="9" t="s">
        <v>12</v>
      </c>
      <c r="E33" s="10" t="s">
        <v>13</v>
      </c>
      <c r="F33" s="10" t="n">
        <v>410</v>
      </c>
      <c r="G33" s="11" t="s">
        <v>18</v>
      </c>
      <c r="H33" s="10" t="s">
        <v>26</v>
      </c>
    </row>
    <row r="34" customFormat="false" ht="15" hidden="false" customHeight="false" outlineLevel="0" collapsed="false">
      <c r="A34" s="6" t="n">
        <v>31</v>
      </c>
      <c r="B34" s="7" t="s">
        <v>79</v>
      </c>
      <c r="C34" s="8" t="s">
        <v>80</v>
      </c>
      <c r="D34" s="9" t="s">
        <v>12</v>
      </c>
      <c r="E34" s="10" t="s">
        <v>13</v>
      </c>
      <c r="F34" s="10" t="n">
        <v>501</v>
      </c>
      <c r="G34" s="11" t="s">
        <v>14</v>
      </c>
      <c r="H34" s="10" t="s">
        <v>15</v>
      </c>
    </row>
    <row r="35" customFormat="false" ht="15" hidden="false" customHeight="false" outlineLevel="0" collapsed="false">
      <c r="A35" s="6" t="n">
        <v>32</v>
      </c>
      <c r="B35" s="7" t="s">
        <v>81</v>
      </c>
      <c r="C35" s="8" t="s">
        <v>82</v>
      </c>
      <c r="D35" s="9" t="s">
        <v>12</v>
      </c>
      <c r="E35" s="10" t="s">
        <v>13</v>
      </c>
      <c r="F35" s="10" t="n">
        <v>502</v>
      </c>
      <c r="G35" s="11" t="s">
        <v>18</v>
      </c>
      <c r="H35" s="10" t="s">
        <v>19</v>
      </c>
    </row>
    <row r="36" customFormat="false" ht="15" hidden="false" customHeight="false" outlineLevel="0" collapsed="false">
      <c r="A36" s="6" t="n">
        <v>33</v>
      </c>
      <c r="B36" s="7" t="s">
        <v>83</v>
      </c>
      <c r="C36" s="8" t="s">
        <v>84</v>
      </c>
      <c r="D36" s="9" t="s">
        <v>12</v>
      </c>
      <c r="E36" s="10" t="s">
        <v>13</v>
      </c>
      <c r="F36" s="10" t="n">
        <v>503</v>
      </c>
      <c r="G36" s="11" t="s">
        <v>18</v>
      </c>
      <c r="H36" s="10" t="s">
        <v>19</v>
      </c>
    </row>
    <row r="37" customFormat="false" ht="15" hidden="false" customHeight="false" outlineLevel="0" collapsed="false">
      <c r="A37" s="6" t="n">
        <v>34</v>
      </c>
      <c r="B37" s="7" t="s">
        <v>85</v>
      </c>
      <c r="C37" s="8" t="s">
        <v>86</v>
      </c>
      <c r="D37" s="9" t="s">
        <v>12</v>
      </c>
      <c r="E37" s="10" t="s">
        <v>13</v>
      </c>
      <c r="F37" s="10" t="n">
        <v>504</v>
      </c>
      <c r="G37" s="11" t="s">
        <v>14</v>
      </c>
      <c r="H37" s="10" t="s">
        <v>15</v>
      </c>
    </row>
    <row r="38" customFormat="false" ht="15" hidden="false" customHeight="false" outlineLevel="0" collapsed="false">
      <c r="A38" s="6" t="n">
        <v>35</v>
      </c>
      <c r="B38" s="7" t="s">
        <v>87</v>
      </c>
      <c r="C38" s="8" t="s">
        <v>88</v>
      </c>
      <c r="D38" s="9" t="s">
        <v>12</v>
      </c>
      <c r="E38" s="10" t="s">
        <v>13</v>
      </c>
      <c r="F38" s="10" t="n">
        <v>505</v>
      </c>
      <c r="G38" s="11" t="s">
        <v>18</v>
      </c>
      <c r="H38" s="10" t="s">
        <v>26</v>
      </c>
    </row>
    <row r="39" customFormat="false" ht="15" hidden="false" customHeight="false" outlineLevel="0" collapsed="false">
      <c r="A39" s="6" t="n">
        <v>36</v>
      </c>
      <c r="B39" s="7" t="s">
        <v>89</v>
      </c>
      <c r="C39" s="8" t="s">
        <v>90</v>
      </c>
      <c r="D39" s="9" t="s">
        <v>12</v>
      </c>
      <c r="E39" s="10" t="s">
        <v>13</v>
      </c>
      <c r="F39" s="10" t="n">
        <v>506</v>
      </c>
      <c r="G39" s="11" t="s">
        <v>14</v>
      </c>
      <c r="H39" s="10" t="s">
        <v>29</v>
      </c>
    </row>
    <row r="40" customFormat="false" ht="15" hidden="false" customHeight="false" outlineLevel="0" collapsed="false">
      <c r="A40" s="6" t="n">
        <v>37</v>
      </c>
      <c r="B40" s="7" t="s">
        <v>91</v>
      </c>
      <c r="C40" s="8" t="s">
        <v>92</v>
      </c>
      <c r="D40" s="9" t="s">
        <v>12</v>
      </c>
      <c r="E40" s="10" t="s">
        <v>13</v>
      </c>
      <c r="F40" s="10" t="n">
        <v>507</v>
      </c>
      <c r="G40" s="11" t="s">
        <v>18</v>
      </c>
      <c r="H40" s="10" t="s">
        <v>32</v>
      </c>
    </row>
    <row r="41" customFormat="false" ht="15" hidden="false" customHeight="false" outlineLevel="0" collapsed="false">
      <c r="A41" s="6" t="n">
        <v>38</v>
      </c>
      <c r="B41" s="7" t="s">
        <v>93</v>
      </c>
      <c r="C41" s="8" t="s">
        <v>94</v>
      </c>
      <c r="D41" s="9" t="s">
        <v>12</v>
      </c>
      <c r="E41" s="10" t="s">
        <v>13</v>
      </c>
      <c r="F41" s="10" t="n">
        <v>508</v>
      </c>
      <c r="G41" s="11" t="s">
        <v>18</v>
      </c>
      <c r="H41" s="10" t="s">
        <v>32</v>
      </c>
    </row>
    <row r="42" customFormat="false" ht="15" hidden="false" customHeight="false" outlineLevel="0" collapsed="false">
      <c r="A42" s="6" t="n">
        <v>39</v>
      </c>
      <c r="B42" s="7" t="s">
        <v>95</v>
      </c>
      <c r="C42" s="8" t="s">
        <v>96</v>
      </c>
      <c r="D42" s="9" t="s">
        <v>12</v>
      </c>
      <c r="E42" s="10" t="s">
        <v>13</v>
      </c>
      <c r="F42" s="10" t="n">
        <v>509</v>
      </c>
      <c r="G42" s="11" t="s">
        <v>14</v>
      </c>
      <c r="H42" s="10" t="s">
        <v>29</v>
      </c>
    </row>
    <row r="43" customFormat="false" ht="15" hidden="false" customHeight="false" outlineLevel="0" collapsed="false">
      <c r="A43" s="6" t="n">
        <v>40</v>
      </c>
      <c r="B43" s="7" t="s">
        <v>97</v>
      </c>
      <c r="C43" s="8" t="s">
        <v>98</v>
      </c>
      <c r="D43" s="9" t="s">
        <v>12</v>
      </c>
      <c r="E43" s="10" t="s">
        <v>13</v>
      </c>
      <c r="F43" s="10" t="n">
        <v>510</v>
      </c>
      <c r="G43" s="11" t="s">
        <v>18</v>
      </c>
      <c r="H43" s="10" t="s">
        <v>26</v>
      </c>
    </row>
    <row r="44" customFormat="false" ht="15" hidden="false" customHeight="false" outlineLevel="0" collapsed="false">
      <c r="A44" s="6" t="n">
        <v>41</v>
      </c>
      <c r="B44" s="7" t="s">
        <v>99</v>
      </c>
      <c r="C44" s="8" t="s">
        <v>100</v>
      </c>
      <c r="D44" s="9" t="s">
        <v>12</v>
      </c>
      <c r="E44" s="10" t="s">
        <v>13</v>
      </c>
      <c r="F44" s="10" t="n">
        <v>601</v>
      </c>
      <c r="G44" s="11" t="s">
        <v>14</v>
      </c>
      <c r="H44" s="10" t="s">
        <v>15</v>
      </c>
    </row>
    <row r="45" customFormat="false" ht="15" hidden="false" customHeight="false" outlineLevel="0" collapsed="false">
      <c r="A45" s="6" t="n">
        <v>42</v>
      </c>
      <c r="B45" s="7" t="s">
        <v>101</v>
      </c>
      <c r="C45" s="8" t="s">
        <v>102</v>
      </c>
      <c r="D45" s="9" t="s">
        <v>12</v>
      </c>
      <c r="E45" s="10" t="s">
        <v>13</v>
      </c>
      <c r="F45" s="10" t="n">
        <v>602</v>
      </c>
      <c r="G45" s="11" t="s">
        <v>18</v>
      </c>
      <c r="H45" s="10" t="s">
        <v>19</v>
      </c>
    </row>
    <row r="46" customFormat="false" ht="15" hidden="false" customHeight="false" outlineLevel="0" collapsed="false">
      <c r="A46" s="6" t="n">
        <v>43</v>
      </c>
      <c r="B46" s="7" t="s">
        <v>103</v>
      </c>
      <c r="C46" s="8" t="s">
        <v>104</v>
      </c>
      <c r="D46" s="9" t="s">
        <v>12</v>
      </c>
      <c r="E46" s="10" t="s">
        <v>13</v>
      </c>
      <c r="F46" s="10" t="n">
        <v>603</v>
      </c>
      <c r="G46" s="11" t="s">
        <v>18</v>
      </c>
      <c r="H46" s="10" t="s">
        <v>19</v>
      </c>
    </row>
    <row r="47" customFormat="false" ht="15" hidden="false" customHeight="false" outlineLevel="0" collapsed="false">
      <c r="A47" s="6" t="n">
        <v>44</v>
      </c>
      <c r="B47" s="7" t="s">
        <v>105</v>
      </c>
      <c r="C47" s="8" t="s">
        <v>106</v>
      </c>
      <c r="D47" s="9" t="s">
        <v>12</v>
      </c>
      <c r="E47" s="10" t="s">
        <v>13</v>
      </c>
      <c r="F47" s="10" t="n">
        <v>604</v>
      </c>
      <c r="G47" s="11" t="s">
        <v>14</v>
      </c>
      <c r="H47" s="10" t="s">
        <v>15</v>
      </c>
    </row>
    <row r="48" customFormat="false" ht="15" hidden="false" customHeight="false" outlineLevel="0" collapsed="false">
      <c r="A48" s="6" t="n">
        <v>45</v>
      </c>
      <c r="B48" s="7" t="s">
        <v>107</v>
      </c>
      <c r="C48" s="8" t="s">
        <v>108</v>
      </c>
      <c r="D48" s="9" t="s">
        <v>12</v>
      </c>
      <c r="E48" s="10" t="s">
        <v>13</v>
      </c>
      <c r="F48" s="10" t="n">
        <v>605</v>
      </c>
      <c r="G48" s="11" t="s">
        <v>18</v>
      </c>
      <c r="H48" s="10" t="s">
        <v>26</v>
      </c>
    </row>
    <row r="49" customFormat="false" ht="15" hidden="false" customHeight="false" outlineLevel="0" collapsed="false">
      <c r="A49" s="6" t="n">
        <v>46</v>
      </c>
      <c r="B49" s="7" t="s">
        <v>109</v>
      </c>
      <c r="C49" s="8" t="s">
        <v>110</v>
      </c>
      <c r="D49" s="9" t="s">
        <v>12</v>
      </c>
      <c r="E49" s="10" t="s">
        <v>13</v>
      </c>
      <c r="F49" s="10" t="n">
        <v>606</v>
      </c>
      <c r="G49" s="11" t="s">
        <v>14</v>
      </c>
      <c r="H49" s="10" t="s">
        <v>29</v>
      </c>
    </row>
    <row r="50" customFormat="false" ht="15" hidden="false" customHeight="false" outlineLevel="0" collapsed="false">
      <c r="A50" s="6" t="n">
        <v>47</v>
      </c>
      <c r="B50" s="7" t="s">
        <v>111</v>
      </c>
      <c r="C50" s="8" t="s">
        <v>112</v>
      </c>
      <c r="D50" s="9" t="s">
        <v>12</v>
      </c>
      <c r="E50" s="10" t="s">
        <v>13</v>
      </c>
      <c r="F50" s="10" t="n">
        <v>607</v>
      </c>
      <c r="G50" s="11" t="s">
        <v>18</v>
      </c>
      <c r="H50" s="10" t="s">
        <v>32</v>
      </c>
    </row>
    <row r="51" customFormat="false" ht="15" hidden="false" customHeight="false" outlineLevel="0" collapsed="false">
      <c r="A51" s="6" t="n">
        <v>48</v>
      </c>
      <c r="B51" s="7" t="s">
        <v>113</v>
      </c>
      <c r="C51" s="8" t="s">
        <v>114</v>
      </c>
      <c r="D51" s="9" t="s">
        <v>12</v>
      </c>
      <c r="E51" s="10" t="s">
        <v>13</v>
      </c>
      <c r="F51" s="10" t="n">
        <v>608</v>
      </c>
      <c r="G51" s="11" t="s">
        <v>18</v>
      </c>
      <c r="H51" s="10" t="s">
        <v>32</v>
      </c>
    </row>
    <row r="52" customFormat="false" ht="15" hidden="false" customHeight="false" outlineLevel="0" collapsed="false">
      <c r="A52" s="6" t="n">
        <v>49</v>
      </c>
      <c r="B52" s="7" t="s">
        <v>115</v>
      </c>
      <c r="C52" s="8" t="s">
        <v>116</v>
      </c>
      <c r="D52" s="9" t="s">
        <v>12</v>
      </c>
      <c r="E52" s="10" t="s">
        <v>13</v>
      </c>
      <c r="F52" s="10" t="n">
        <v>609</v>
      </c>
      <c r="G52" s="11" t="s">
        <v>14</v>
      </c>
      <c r="H52" s="10" t="s">
        <v>29</v>
      </c>
    </row>
    <row r="53" customFormat="false" ht="15" hidden="false" customHeight="false" outlineLevel="0" collapsed="false">
      <c r="A53" s="6" t="n">
        <v>50</v>
      </c>
      <c r="B53" s="7" t="s">
        <v>117</v>
      </c>
      <c r="C53" s="8" t="s">
        <v>118</v>
      </c>
      <c r="D53" s="9" t="s">
        <v>12</v>
      </c>
      <c r="E53" s="10" t="s">
        <v>13</v>
      </c>
      <c r="F53" s="10" t="n">
        <v>610</v>
      </c>
      <c r="G53" s="11" t="s">
        <v>18</v>
      </c>
      <c r="H53" s="10" t="s">
        <v>26</v>
      </c>
    </row>
    <row r="54" customFormat="false" ht="15" hidden="false" customHeight="false" outlineLevel="0" collapsed="false">
      <c r="A54" s="6" t="n">
        <v>51</v>
      </c>
      <c r="B54" s="7" t="s">
        <v>119</v>
      </c>
      <c r="C54" s="8" t="s">
        <v>120</v>
      </c>
      <c r="D54" s="9" t="s">
        <v>12</v>
      </c>
      <c r="E54" s="10" t="s">
        <v>13</v>
      </c>
      <c r="F54" s="10" t="n">
        <v>701</v>
      </c>
      <c r="G54" s="11" t="s">
        <v>14</v>
      </c>
      <c r="H54" s="10" t="s">
        <v>15</v>
      </c>
    </row>
    <row r="55" customFormat="false" ht="15" hidden="false" customHeight="false" outlineLevel="0" collapsed="false">
      <c r="A55" s="6" t="n">
        <v>52</v>
      </c>
      <c r="B55" s="7" t="s">
        <v>121</v>
      </c>
      <c r="C55" s="8" t="s">
        <v>122</v>
      </c>
      <c r="D55" s="9" t="s">
        <v>12</v>
      </c>
      <c r="E55" s="10" t="s">
        <v>13</v>
      </c>
      <c r="F55" s="10" t="n">
        <v>702</v>
      </c>
      <c r="G55" s="11" t="s">
        <v>18</v>
      </c>
      <c r="H55" s="10" t="s">
        <v>19</v>
      </c>
    </row>
    <row r="56" customFormat="false" ht="15" hidden="false" customHeight="false" outlineLevel="0" collapsed="false">
      <c r="A56" s="6" t="n">
        <v>53</v>
      </c>
      <c r="B56" s="7" t="s">
        <v>123</v>
      </c>
      <c r="C56" s="8" t="s">
        <v>124</v>
      </c>
      <c r="D56" s="9" t="s">
        <v>12</v>
      </c>
      <c r="E56" s="10" t="s">
        <v>13</v>
      </c>
      <c r="F56" s="10" t="n">
        <v>703</v>
      </c>
      <c r="G56" s="11" t="s">
        <v>18</v>
      </c>
      <c r="H56" s="10" t="s">
        <v>19</v>
      </c>
    </row>
    <row r="57" customFormat="false" ht="15" hidden="false" customHeight="false" outlineLevel="0" collapsed="false">
      <c r="A57" s="6" t="n">
        <v>54</v>
      </c>
      <c r="B57" s="7" t="s">
        <v>125</v>
      </c>
      <c r="C57" s="8" t="s">
        <v>126</v>
      </c>
      <c r="D57" s="9" t="s">
        <v>12</v>
      </c>
      <c r="E57" s="10" t="s">
        <v>13</v>
      </c>
      <c r="F57" s="10" t="n">
        <v>704</v>
      </c>
      <c r="G57" s="11" t="s">
        <v>14</v>
      </c>
      <c r="H57" s="10" t="s">
        <v>15</v>
      </c>
    </row>
    <row r="58" customFormat="false" ht="15" hidden="false" customHeight="false" outlineLevel="0" collapsed="false">
      <c r="A58" s="6" t="n">
        <v>55</v>
      </c>
      <c r="B58" s="7" t="s">
        <v>127</v>
      </c>
      <c r="C58" s="8" t="s">
        <v>128</v>
      </c>
      <c r="D58" s="9" t="s">
        <v>12</v>
      </c>
      <c r="E58" s="10" t="s">
        <v>13</v>
      </c>
      <c r="F58" s="10" t="n">
        <v>705</v>
      </c>
      <c r="G58" s="11" t="s">
        <v>18</v>
      </c>
      <c r="H58" s="10" t="s">
        <v>26</v>
      </c>
    </row>
    <row r="59" customFormat="false" ht="15" hidden="false" customHeight="false" outlineLevel="0" collapsed="false">
      <c r="A59" s="6" t="n">
        <v>56</v>
      </c>
      <c r="B59" s="7" t="s">
        <v>129</v>
      </c>
      <c r="C59" s="8" t="s">
        <v>130</v>
      </c>
      <c r="D59" s="9" t="s">
        <v>12</v>
      </c>
      <c r="E59" s="10" t="s">
        <v>13</v>
      </c>
      <c r="F59" s="10" t="n">
        <v>706</v>
      </c>
      <c r="G59" s="11" t="s">
        <v>14</v>
      </c>
      <c r="H59" s="10" t="s">
        <v>29</v>
      </c>
    </row>
    <row r="60" customFormat="false" ht="15" hidden="false" customHeight="false" outlineLevel="0" collapsed="false">
      <c r="A60" s="6" t="n">
        <v>57</v>
      </c>
      <c r="B60" s="7" t="s">
        <v>131</v>
      </c>
      <c r="C60" s="8" t="s">
        <v>132</v>
      </c>
      <c r="D60" s="9" t="s">
        <v>12</v>
      </c>
      <c r="E60" s="10" t="s">
        <v>13</v>
      </c>
      <c r="F60" s="10" t="n">
        <v>707</v>
      </c>
      <c r="G60" s="11" t="s">
        <v>18</v>
      </c>
      <c r="H60" s="10" t="s">
        <v>32</v>
      </c>
    </row>
    <row r="61" customFormat="false" ht="15" hidden="false" customHeight="false" outlineLevel="0" collapsed="false">
      <c r="A61" s="6" t="n">
        <v>58</v>
      </c>
      <c r="B61" s="7" t="s">
        <v>133</v>
      </c>
      <c r="C61" s="8" t="s">
        <v>134</v>
      </c>
      <c r="D61" s="9" t="s">
        <v>12</v>
      </c>
      <c r="E61" s="10" t="s">
        <v>13</v>
      </c>
      <c r="F61" s="10" t="n">
        <v>708</v>
      </c>
      <c r="G61" s="11" t="s">
        <v>18</v>
      </c>
      <c r="H61" s="10" t="s">
        <v>32</v>
      </c>
    </row>
    <row r="62" customFormat="false" ht="15" hidden="false" customHeight="false" outlineLevel="0" collapsed="false">
      <c r="A62" s="6" t="n">
        <v>59</v>
      </c>
      <c r="B62" s="7" t="s">
        <v>135</v>
      </c>
      <c r="C62" s="8" t="s">
        <v>136</v>
      </c>
      <c r="D62" s="9" t="s">
        <v>12</v>
      </c>
      <c r="E62" s="10" t="s">
        <v>13</v>
      </c>
      <c r="F62" s="10" t="n">
        <v>709</v>
      </c>
      <c r="G62" s="11" t="s">
        <v>14</v>
      </c>
      <c r="H62" s="10" t="s">
        <v>29</v>
      </c>
    </row>
    <row r="63" customFormat="false" ht="15" hidden="false" customHeight="false" outlineLevel="0" collapsed="false">
      <c r="A63" s="6" t="n">
        <v>60</v>
      </c>
      <c r="B63" s="7" t="s">
        <v>137</v>
      </c>
      <c r="C63" s="8" t="s">
        <v>138</v>
      </c>
      <c r="D63" s="9" t="s">
        <v>12</v>
      </c>
      <c r="E63" s="10" t="s">
        <v>13</v>
      </c>
      <c r="F63" s="10" t="n">
        <v>710</v>
      </c>
      <c r="G63" s="11" t="s">
        <v>18</v>
      </c>
      <c r="H63" s="10" t="s">
        <v>26</v>
      </c>
    </row>
    <row r="64" customFormat="false" ht="15" hidden="false" customHeight="false" outlineLevel="0" collapsed="false">
      <c r="A64" s="6" t="n">
        <v>61</v>
      </c>
      <c r="B64" s="7" t="s">
        <v>139</v>
      </c>
      <c r="C64" s="8" t="s">
        <v>140</v>
      </c>
      <c r="D64" s="9" t="s">
        <v>12</v>
      </c>
      <c r="E64" s="10" t="s">
        <v>13</v>
      </c>
      <c r="F64" s="10" t="n">
        <v>801</v>
      </c>
      <c r="G64" s="11" t="s">
        <v>14</v>
      </c>
      <c r="H64" s="10" t="s">
        <v>15</v>
      </c>
    </row>
    <row r="65" customFormat="false" ht="15" hidden="false" customHeight="false" outlineLevel="0" collapsed="false">
      <c r="A65" s="6" t="n">
        <v>62</v>
      </c>
      <c r="B65" s="7" t="s">
        <v>141</v>
      </c>
      <c r="C65" s="8" t="s">
        <v>142</v>
      </c>
      <c r="D65" s="9" t="s">
        <v>12</v>
      </c>
      <c r="E65" s="10" t="s">
        <v>13</v>
      </c>
      <c r="F65" s="10" t="n">
        <v>802</v>
      </c>
      <c r="G65" s="11" t="s">
        <v>18</v>
      </c>
      <c r="H65" s="10" t="s">
        <v>19</v>
      </c>
    </row>
    <row r="66" customFormat="false" ht="15" hidden="false" customHeight="false" outlineLevel="0" collapsed="false">
      <c r="A66" s="6" t="n">
        <v>63</v>
      </c>
      <c r="B66" s="7" t="s">
        <v>143</v>
      </c>
      <c r="C66" s="8" t="s">
        <v>144</v>
      </c>
      <c r="D66" s="9" t="s">
        <v>12</v>
      </c>
      <c r="E66" s="10" t="s">
        <v>13</v>
      </c>
      <c r="F66" s="10" t="n">
        <v>803</v>
      </c>
      <c r="G66" s="11" t="s">
        <v>18</v>
      </c>
      <c r="H66" s="10" t="s">
        <v>19</v>
      </c>
    </row>
    <row r="67" customFormat="false" ht="15" hidden="false" customHeight="false" outlineLevel="0" collapsed="false">
      <c r="A67" s="6" t="n">
        <v>64</v>
      </c>
      <c r="B67" s="7" t="s">
        <v>145</v>
      </c>
      <c r="C67" s="8" t="s">
        <v>146</v>
      </c>
      <c r="D67" s="9" t="s">
        <v>12</v>
      </c>
      <c r="E67" s="10" t="s">
        <v>13</v>
      </c>
      <c r="F67" s="10" t="n">
        <v>804</v>
      </c>
      <c r="G67" s="11" t="s">
        <v>14</v>
      </c>
      <c r="H67" s="10" t="s">
        <v>15</v>
      </c>
    </row>
    <row r="68" customFormat="false" ht="15" hidden="false" customHeight="false" outlineLevel="0" collapsed="false">
      <c r="A68" s="6" t="n">
        <v>65</v>
      </c>
      <c r="B68" s="7" t="s">
        <v>147</v>
      </c>
      <c r="C68" s="8" t="s">
        <v>148</v>
      </c>
      <c r="D68" s="9" t="s">
        <v>12</v>
      </c>
      <c r="E68" s="10" t="s">
        <v>13</v>
      </c>
      <c r="F68" s="10" t="n">
        <v>805</v>
      </c>
      <c r="G68" s="11" t="s">
        <v>18</v>
      </c>
      <c r="H68" s="10" t="s">
        <v>26</v>
      </c>
    </row>
    <row r="69" customFormat="false" ht="15" hidden="false" customHeight="false" outlineLevel="0" collapsed="false">
      <c r="A69" s="6" t="n">
        <v>66</v>
      </c>
      <c r="B69" s="7" t="s">
        <v>149</v>
      </c>
      <c r="C69" s="8" t="s">
        <v>150</v>
      </c>
      <c r="D69" s="9" t="s">
        <v>12</v>
      </c>
      <c r="E69" s="10" t="s">
        <v>13</v>
      </c>
      <c r="F69" s="10" t="n">
        <v>806</v>
      </c>
      <c r="G69" s="11" t="s">
        <v>14</v>
      </c>
      <c r="H69" s="10" t="s">
        <v>29</v>
      </c>
    </row>
    <row r="70" customFormat="false" ht="15" hidden="false" customHeight="false" outlineLevel="0" collapsed="false">
      <c r="A70" s="6" t="n">
        <v>67</v>
      </c>
      <c r="B70" s="7" t="s">
        <v>151</v>
      </c>
      <c r="C70" s="8" t="s">
        <v>152</v>
      </c>
      <c r="D70" s="9" t="s">
        <v>12</v>
      </c>
      <c r="E70" s="10" t="s">
        <v>13</v>
      </c>
      <c r="F70" s="10" t="n">
        <v>807</v>
      </c>
      <c r="G70" s="11" t="s">
        <v>18</v>
      </c>
      <c r="H70" s="10" t="s">
        <v>32</v>
      </c>
    </row>
    <row r="71" customFormat="false" ht="15" hidden="false" customHeight="false" outlineLevel="0" collapsed="false">
      <c r="A71" s="6" t="n">
        <v>68</v>
      </c>
      <c r="B71" s="7" t="s">
        <v>153</v>
      </c>
      <c r="C71" s="8" t="s">
        <v>154</v>
      </c>
      <c r="D71" s="9" t="s">
        <v>12</v>
      </c>
      <c r="E71" s="10" t="s">
        <v>13</v>
      </c>
      <c r="F71" s="10" t="n">
        <v>808</v>
      </c>
      <c r="G71" s="11" t="s">
        <v>18</v>
      </c>
      <c r="H71" s="10" t="s">
        <v>32</v>
      </c>
    </row>
    <row r="72" customFormat="false" ht="15" hidden="false" customHeight="false" outlineLevel="0" collapsed="false">
      <c r="A72" s="6" t="n">
        <v>69</v>
      </c>
      <c r="B72" s="7" t="s">
        <v>155</v>
      </c>
      <c r="C72" s="8" t="s">
        <v>156</v>
      </c>
      <c r="D72" s="9" t="s">
        <v>12</v>
      </c>
      <c r="E72" s="10" t="s">
        <v>13</v>
      </c>
      <c r="F72" s="10" t="n">
        <v>809</v>
      </c>
      <c r="G72" s="11" t="s">
        <v>14</v>
      </c>
      <c r="H72" s="10" t="s">
        <v>29</v>
      </c>
    </row>
    <row r="73" customFormat="false" ht="15" hidden="false" customHeight="false" outlineLevel="0" collapsed="false">
      <c r="A73" s="6" t="n">
        <v>70</v>
      </c>
      <c r="B73" s="7" t="s">
        <v>157</v>
      </c>
      <c r="C73" s="8" t="s">
        <v>158</v>
      </c>
      <c r="D73" s="9" t="s">
        <v>12</v>
      </c>
      <c r="E73" s="10" t="s">
        <v>13</v>
      </c>
      <c r="F73" s="10" t="n">
        <v>810</v>
      </c>
      <c r="G73" s="11" t="s">
        <v>18</v>
      </c>
      <c r="H73" s="10" t="s">
        <v>26</v>
      </c>
    </row>
    <row r="74" customFormat="false" ht="15" hidden="false" customHeight="false" outlineLevel="0" collapsed="false">
      <c r="A74" s="6" t="n">
        <v>71</v>
      </c>
      <c r="B74" s="7" t="s">
        <v>159</v>
      </c>
      <c r="C74" s="12" t="s">
        <v>160</v>
      </c>
      <c r="D74" s="9" t="s">
        <v>12</v>
      </c>
      <c r="E74" s="10" t="s">
        <v>13</v>
      </c>
      <c r="F74" s="10" t="n">
        <v>901</v>
      </c>
      <c r="G74" s="11" t="s">
        <v>18</v>
      </c>
      <c r="H74" s="10" t="s">
        <v>161</v>
      </c>
    </row>
    <row r="75" customFormat="false" ht="15" hidden="false" customHeight="false" outlineLevel="0" collapsed="false">
      <c r="A75" s="6" t="n">
        <v>72</v>
      </c>
      <c r="B75" s="7" t="s">
        <v>162</v>
      </c>
      <c r="C75" s="8" t="s">
        <v>163</v>
      </c>
      <c r="D75" s="9" t="s">
        <v>12</v>
      </c>
      <c r="E75" s="10" t="s">
        <v>13</v>
      </c>
      <c r="F75" s="10" t="n">
        <v>902</v>
      </c>
      <c r="G75" s="11" t="s">
        <v>18</v>
      </c>
      <c r="H75" s="10" t="s">
        <v>19</v>
      </c>
    </row>
    <row r="76" customFormat="false" ht="15" hidden="false" customHeight="false" outlineLevel="0" collapsed="false">
      <c r="A76" s="6" t="n">
        <v>73</v>
      </c>
      <c r="B76" s="7" t="s">
        <v>164</v>
      </c>
      <c r="C76" s="8" t="s">
        <v>165</v>
      </c>
      <c r="D76" s="9" t="s">
        <v>12</v>
      </c>
      <c r="E76" s="10" t="s">
        <v>13</v>
      </c>
      <c r="F76" s="10" t="n">
        <v>903</v>
      </c>
      <c r="G76" s="11" t="s">
        <v>18</v>
      </c>
      <c r="H76" s="10" t="s">
        <v>19</v>
      </c>
    </row>
    <row r="77" customFormat="false" ht="15" hidden="false" customHeight="false" outlineLevel="0" collapsed="false">
      <c r="A77" s="6" t="n">
        <v>74</v>
      </c>
      <c r="B77" s="7" t="s">
        <v>166</v>
      </c>
      <c r="C77" s="8" t="s">
        <v>167</v>
      </c>
      <c r="D77" s="13" t="s">
        <v>12</v>
      </c>
      <c r="E77" s="10" t="s">
        <v>13</v>
      </c>
      <c r="F77" s="10" t="n">
        <v>904</v>
      </c>
      <c r="G77" s="14" t="s">
        <v>18</v>
      </c>
      <c r="H77" s="10" t="s">
        <v>161</v>
      </c>
    </row>
    <row r="78" customFormat="false" ht="15" hidden="false" customHeight="false" outlineLevel="0" collapsed="false">
      <c r="A78" s="6" t="n">
        <v>75</v>
      </c>
      <c r="B78" s="7" t="s">
        <v>168</v>
      </c>
      <c r="C78" s="8" t="s">
        <v>169</v>
      </c>
      <c r="D78" s="9" t="s">
        <v>12</v>
      </c>
      <c r="E78" s="10" t="s">
        <v>13</v>
      </c>
      <c r="F78" s="10" t="n">
        <v>905</v>
      </c>
      <c r="G78" s="11" t="s">
        <v>18</v>
      </c>
      <c r="H78" s="10" t="s">
        <v>26</v>
      </c>
    </row>
    <row r="79" customFormat="false" ht="15" hidden="false" customHeight="false" outlineLevel="0" collapsed="false">
      <c r="A79" s="6" t="n">
        <v>76</v>
      </c>
      <c r="B79" s="7" t="s">
        <v>170</v>
      </c>
      <c r="C79" s="8" t="s">
        <v>171</v>
      </c>
      <c r="D79" s="9" t="s">
        <v>12</v>
      </c>
      <c r="E79" s="10" t="s">
        <v>13</v>
      </c>
      <c r="F79" s="10" t="n">
        <v>906</v>
      </c>
      <c r="G79" s="11" t="s">
        <v>14</v>
      </c>
      <c r="H79" s="10" t="s">
        <v>29</v>
      </c>
    </row>
    <row r="80" customFormat="false" ht="15" hidden="false" customHeight="false" outlineLevel="0" collapsed="false">
      <c r="A80" s="6" t="n">
        <v>77</v>
      </c>
      <c r="B80" s="7" t="s">
        <v>172</v>
      </c>
      <c r="C80" s="8" t="s">
        <v>173</v>
      </c>
      <c r="D80" s="9" t="s">
        <v>12</v>
      </c>
      <c r="E80" s="10" t="s">
        <v>13</v>
      </c>
      <c r="F80" s="10" t="n">
        <v>907</v>
      </c>
      <c r="G80" s="11" t="s">
        <v>18</v>
      </c>
      <c r="H80" s="10" t="s">
        <v>32</v>
      </c>
    </row>
    <row r="81" customFormat="false" ht="15" hidden="false" customHeight="false" outlineLevel="0" collapsed="false">
      <c r="A81" s="6" t="n">
        <v>78</v>
      </c>
      <c r="B81" s="7" t="s">
        <v>174</v>
      </c>
      <c r="C81" s="8" t="s">
        <v>175</v>
      </c>
      <c r="D81" s="9" t="s">
        <v>12</v>
      </c>
      <c r="E81" s="10" t="s">
        <v>13</v>
      </c>
      <c r="F81" s="10" t="n">
        <v>908</v>
      </c>
      <c r="G81" s="11" t="s">
        <v>18</v>
      </c>
      <c r="H81" s="10" t="s">
        <v>32</v>
      </c>
    </row>
    <row r="82" customFormat="false" ht="15" hidden="false" customHeight="false" outlineLevel="0" collapsed="false">
      <c r="A82" s="6" t="n">
        <v>79</v>
      </c>
      <c r="B82" s="7" t="s">
        <v>176</v>
      </c>
      <c r="C82" s="8" t="s">
        <v>177</v>
      </c>
      <c r="D82" s="9" t="s">
        <v>12</v>
      </c>
      <c r="E82" s="10" t="s">
        <v>13</v>
      </c>
      <c r="F82" s="10" t="n">
        <v>909</v>
      </c>
      <c r="G82" s="11" t="s">
        <v>14</v>
      </c>
      <c r="H82" s="10" t="s">
        <v>29</v>
      </c>
    </row>
    <row r="83" customFormat="false" ht="15" hidden="false" customHeight="false" outlineLevel="0" collapsed="false">
      <c r="A83" s="6" t="n">
        <v>80</v>
      </c>
      <c r="B83" s="7" t="s">
        <v>178</v>
      </c>
      <c r="C83" s="8" t="s">
        <v>179</v>
      </c>
      <c r="D83" s="9" t="s">
        <v>12</v>
      </c>
      <c r="E83" s="10" t="s">
        <v>13</v>
      </c>
      <c r="F83" s="10" t="n">
        <v>910</v>
      </c>
      <c r="G83" s="11" t="s">
        <v>18</v>
      </c>
      <c r="H83" s="10" t="s">
        <v>26</v>
      </c>
    </row>
    <row r="84" customFormat="false" ht="15" hidden="false" customHeight="false" outlineLevel="0" collapsed="false">
      <c r="A84" s="6" t="n">
        <v>81</v>
      </c>
      <c r="B84" s="7" t="s">
        <v>180</v>
      </c>
      <c r="C84" s="8" t="s">
        <v>181</v>
      </c>
      <c r="D84" s="9" t="s">
        <v>12</v>
      </c>
      <c r="E84" s="10" t="s">
        <v>13</v>
      </c>
      <c r="F84" s="10" t="n">
        <v>1001</v>
      </c>
      <c r="G84" s="11" t="s">
        <v>182</v>
      </c>
      <c r="H84" s="10" t="s">
        <v>183</v>
      </c>
    </row>
    <row r="85" customFormat="false" ht="15" hidden="false" customHeight="false" outlineLevel="0" collapsed="false">
      <c r="A85" s="6" t="n">
        <v>82</v>
      </c>
      <c r="B85" s="7" t="s">
        <v>184</v>
      </c>
      <c r="C85" s="8" t="s">
        <v>185</v>
      </c>
      <c r="D85" s="9" t="s">
        <v>12</v>
      </c>
      <c r="E85" s="10" t="s">
        <v>13</v>
      </c>
      <c r="F85" s="10" t="n">
        <v>1002</v>
      </c>
      <c r="G85" s="11" t="s">
        <v>14</v>
      </c>
      <c r="H85" s="10" t="s">
        <v>186</v>
      </c>
    </row>
    <row r="86" customFormat="false" ht="15" hidden="false" customHeight="false" outlineLevel="0" collapsed="false">
      <c r="A86" s="6" t="n">
        <v>83</v>
      </c>
      <c r="B86" s="7" t="s">
        <v>187</v>
      </c>
      <c r="C86" s="8" t="s">
        <v>188</v>
      </c>
      <c r="D86" s="9" t="s">
        <v>12</v>
      </c>
      <c r="E86" s="10" t="s">
        <v>13</v>
      </c>
      <c r="F86" s="10" t="n">
        <v>1003</v>
      </c>
      <c r="G86" s="11" t="s">
        <v>14</v>
      </c>
      <c r="H86" s="10" t="s">
        <v>186</v>
      </c>
    </row>
    <row r="87" customFormat="false" ht="15" hidden="false" customHeight="false" outlineLevel="0" collapsed="false">
      <c r="A87" s="6" t="n">
        <v>84</v>
      </c>
      <c r="B87" s="7" t="s">
        <v>189</v>
      </c>
      <c r="C87" s="8" t="s">
        <v>190</v>
      </c>
      <c r="D87" s="9" t="s">
        <v>12</v>
      </c>
      <c r="E87" s="10" t="s">
        <v>13</v>
      </c>
      <c r="F87" s="10" t="n">
        <v>1004</v>
      </c>
      <c r="G87" s="11" t="s">
        <v>182</v>
      </c>
      <c r="H87" s="10" t="s">
        <v>183</v>
      </c>
    </row>
    <row r="88" customFormat="false" ht="15" hidden="false" customHeight="false" outlineLevel="0" collapsed="false">
      <c r="A88" s="6" t="n">
        <v>85</v>
      </c>
      <c r="B88" s="7" t="s">
        <v>191</v>
      </c>
      <c r="C88" s="8" t="s">
        <v>192</v>
      </c>
      <c r="D88" s="9" t="s">
        <v>12</v>
      </c>
      <c r="E88" s="10" t="s">
        <v>13</v>
      </c>
      <c r="F88" s="10" t="n">
        <v>1005</v>
      </c>
      <c r="G88" s="11" t="s">
        <v>18</v>
      </c>
      <c r="H88" s="10" t="s">
        <v>26</v>
      </c>
    </row>
    <row r="89" customFormat="false" ht="15" hidden="false" customHeight="false" outlineLevel="0" collapsed="false">
      <c r="A89" s="6" t="n">
        <v>86</v>
      </c>
      <c r="B89" s="7" t="s">
        <v>193</v>
      </c>
      <c r="C89" s="8" t="s">
        <v>194</v>
      </c>
      <c r="D89" s="9" t="s">
        <v>12</v>
      </c>
      <c r="E89" s="10" t="s">
        <v>13</v>
      </c>
      <c r="F89" s="10" t="n">
        <v>1006</v>
      </c>
      <c r="G89" s="11" t="s">
        <v>14</v>
      </c>
      <c r="H89" s="10" t="s">
        <v>29</v>
      </c>
    </row>
    <row r="90" customFormat="false" ht="15" hidden="false" customHeight="false" outlineLevel="0" collapsed="false">
      <c r="A90" s="6" t="n">
        <v>87</v>
      </c>
      <c r="B90" s="7" t="s">
        <v>195</v>
      </c>
      <c r="C90" s="8" t="s">
        <v>196</v>
      </c>
      <c r="D90" s="9" t="s">
        <v>12</v>
      </c>
      <c r="E90" s="10" t="s">
        <v>13</v>
      </c>
      <c r="F90" s="10" t="n">
        <v>1007</v>
      </c>
      <c r="G90" s="11" t="s">
        <v>18</v>
      </c>
      <c r="H90" s="10" t="s">
        <v>32</v>
      </c>
    </row>
    <row r="91" customFormat="false" ht="15" hidden="false" customHeight="false" outlineLevel="0" collapsed="false">
      <c r="A91" s="6" t="n">
        <v>88</v>
      </c>
      <c r="B91" s="7" t="s">
        <v>197</v>
      </c>
      <c r="C91" s="8" t="s">
        <v>198</v>
      </c>
      <c r="D91" s="9" t="s">
        <v>12</v>
      </c>
      <c r="E91" s="10" t="s">
        <v>13</v>
      </c>
      <c r="F91" s="10" t="n">
        <v>1008</v>
      </c>
      <c r="G91" s="11" t="s">
        <v>18</v>
      </c>
      <c r="H91" s="10" t="s">
        <v>32</v>
      </c>
    </row>
    <row r="92" customFormat="false" ht="15" hidden="false" customHeight="false" outlineLevel="0" collapsed="false">
      <c r="A92" s="6" t="n">
        <v>89</v>
      </c>
      <c r="B92" s="7" t="s">
        <v>199</v>
      </c>
      <c r="C92" s="8" t="s">
        <v>200</v>
      </c>
      <c r="D92" s="9" t="s">
        <v>12</v>
      </c>
      <c r="E92" s="10" t="s">
        <v>13</v>
      </c>
      <c r="F92" s="10" t="n">
        <v>1009</v>
      </c>
      <c r="G92" s="11" t="s">
        <v>14</v>
      </c>
      <c r="H92" s="10" t="s">
        <v>29</v>
      </c>
    </row>
    <row r="93" customFormat="false" ht="15" hidden="false" customHeight="false" outlineLevel="0" collapsed="false">
      <c r="A93" s="6" t="n">
        <v>90</v>
      </c>
      <c r="B93" s="7" t="s">
        <v>201</v>
      </c>
      <c r="C93" s="8" t="s">
        <v>202</v>
      </c>
      <c r="D93" s="9" t="s">
        <v>12</v>
      </c>
      <c r="E93" s="10" t="s">
        <v>13</v>
      </c>
      <c r="F93" s="10" t="n">
        <v>1010</v>
      </c>
      <c r="G93" s="11" t="s">
        <v>18</v>
      </c>
      <c r="H93" s="10" t="s">
        <v>26</v>
      </c>
    </row>
    <row r="94" customFormat="false" ht="15" hidden="false" customHeight="false" outlineLevel="0" collapsed="false">
      <c r="A94" s="6" t="n">
        <v>91</v>
      </c>
      <c r="B94" s="7" t="s">
        <v>203</v>
      </c>
      <c r="C94" s="8" t="s">
        <v>204</v>
      </c>
      <c r="D94" s="9" t="s">
        <v>12</v>
      </c>
      <c r="E94" s="10" t="s">
        <v>13</v>
      </c>
      <c r="F94" s="10" t="n">
        <v>1101</v>
      </c>
      <c r="G94" s="11" t="s">
        <v>182</v>
      </c>
      <c r="H94" s="10" t="s">
        <v>183</v>
      </c>
    </row>
    <row r="95" customFormat="false" ht="15" hidden="false" customHeight="false" outlineLevel="0" collapsed="false">
      <c r="A95" s="6" t="n">
        <v>92</v>
      </c>
      <c r="B95" s="7" t="s">
        <v>205</v>
      </c>
      <c r="C95" s="8" t="s">
        <v>206</v>
      </c>
      <c r="D95" s="9" t="s">
        <v>12</v>
      </c>
      <c r="E95" s="10" t="s">
        <v>13</v>
      </c>
      <c r="F95" s="10" t="n">
        <v>1102</v>
      </c>
      <c r="G95" s="11" t="s">
        <v>14</v>
      </c>
      <c r="H95" s="10" t="s">
        <v>186</v>
      </c>
    </row>
    <row r="96" customFormat="false" ht="15" hidden="false" customHeight="false" outlineLevel="0" collapsed="false">
      <c r="A96" s="6" t="n">
        <v>93</v>
      </c>
      <c r="B96" s="7" t="s">
        <v>207</v>
      </c>
      <c r="C96" s="8" t="s">
        <v>208</v>
      </c>
      <c r="D96" s="9" t="s">
        <v>12</v>
      </c>
      <c r="E96" s="10" t="s">
        <v>13</v>
      </c>
      <c r="F96" s="10" t="n">
        <v>1103</v>
      </c>
      <c r="G96" s="11" t="s">
        <v>14</v>
      </c>
      <c r="H96" s="10" t="s">
        <v>186</v>
      </c>
    </row>
    <row r="97" customFormat="false" ht="15" hidden="false" customHeight="false" outlineLevel="0" collapsed="false">
      <c r="A97" s="6" t="n">
        <v>94</v>
      </c>
      <c r="B97" s="7" t="s">
        <v>209</v>
      </c>
      <c r="C97" s="8" t="s">
        <v>210</v>
      </c>
      <c r="D97" s="9" t="s">
        <v>12</v>
      </c>
      <c r="E97" s="10" t="s">
        <v>13</v>
      </c>
      <c r="F97" s="10" t="n">
        <v>1104</v>
      </c>
      <c r="G97" s="11" t="s">
        <v>182</v>
      </c>
      <c r="H97" s="10" t="s">
        <v>183</v>
      </c>
    </row>
    <row r="98" customFormat="false" ht="15" hidden="false" customHeight="false" outlineLevel="0" collapsed="false">
      <c r="A98" s="6" t="n">
        <v>95</v>
      </c>
      <c r="B98" s="7" t="s">
        <v>211</v>
      </c>
      <c r="C98" s="8" t="s">
        <v>212</v>
      </c>
      <c r="D98" s="9" t="s">
        <v>12</v>
      </c>
      <c r="E98" s="10" t="s">
        <v>13</v>
      </c>
      <c r="F98" s="10" t="n">
        <v>1105</v>
      </c>
      <c r="G98" s="11" t="s">
        <v>18</v>
      </c>
      <c r="H98" s="10" t="s">
        <v>26</v>
      </c>
    </row>
    <row r="99" customFormat="false" ht="15" hidden="false" customHeight="false" outlineLevel="0" collapsed="false">
      <c r="A99" s="6" t="n">
        <v>96</v>
      </c>
      <c r="B99" s="7" t="s">
        <v>213</v>
      </c>
      <c r="C99" s="8" t="s">
        <v>214</v>
      </c>
      <c r="D99" s="9" t="s">
        <v>12</v>
      </c>
      <c r="E99" s="10" t="s">
        <v>13</v>
      </c>
      <c r="F99" s="10" t="n">
        <v>1106</v>
      </c>
      <c r="G99" s="11" t="s">
        <v>14</v>
      </c>
      <c r="H99" s="10" t="n">
        <v>70.1732</v>
      </c>
    </row>
    <row r="100" customFormat="false" ht="15" hidden="false" customHeight="false" outlineLevel="0" collapsed="false">
      <c r="A100" s="6" t="n">
        <v>97</v>
      </c>
      <c r="B100" s="7" t="s">
        <v>215</v>
      </c>
      <c r="C100" s="8" t="s">
        <v>216</v>
      </c>
      <c r="D100" s="9" t="s">
        <v>12</v>
      </c>
      <c r="E100" s="10" t="s">
        <v>13</v>
      </c>
      <c r="F100" s="10" t="n">
        <v>1107</v>
      </c>
      <c r="G100" s="11" t="s">
        <v>18</v>
      </c>
      <c r="H100" s="10" t="n">
        <v>60.418</v>
      </c>
    </row>
    <row r="101" customFormat="false" ht="15" hidden="false" customHeight="false" outlineLevel="0" collapsed="false">
      <c r="A101" s="6" t="n">
        <v>98</v>
      </c>
      <c r="B101" s="7" t="s">
        <v>217</v>
      </c>
      <c r="C101" s="8" t="s">
        <v>218</v>
      </c>
      <c r="D101" s="9" t="s">
        <v>12</v>
      </c>
      <c r="E101" s="10" t="s">
        <v>13</v>
      </c>
      <c r="F101" s="10" t="n">
        <v>1108</v>
      </c>
      <c r="G101" s="11" t="s">
        <v>18</v>
      </c>
      <c r="H101" s="10" t="s">
        <v>32</v>
      </c>
    </row>
    <row r="102" customFormat="false" ht="15" hidden="false" customHeight="false" outlineLevel="0" collapsed="false">
      <c r="A102" s="6" t="n">
        <v>99</v>
      </c>
      <c r="B102" s="7" t="s">
        <v>219</v>
      </c>
      <c r="C102" s="8" t="s">
        <v>220</v>
      </c>
      <c r="D102" s="9" t="s">
        <v>12</v>
      </c>
      <c r="E102" s="10" t="s">
        <v>13</v>
      </c>
      <c r="F102" s="10" t="n">
        <v>1109</v>
      </c>
      <c r="G102" s="11" t="s">
        <v>14</v>
      </c>
      <c r="H102" s="10" t="s">
        <v>29</v>
      </c>
    </row>
    <row r="103" customFormat="false" ht="15" hidden="false" customHeight="false" outlineLevel="0" collapsed="false">
      <c r="A103" s="6" t="n">
        <v>100</v>
      </c>
      <c r="B103" s="7" t="s">
        <v>221</v>
      </c>
      <c r="C103" s="8" t="s">
        <v>222</v>
      </c>
      <c r="D103" s="9" t="s">
        <v>12</v>
      </c>
      <c r="E103" s="10" t="s">
        <v>13</v>
      </c>
      <c r="F103" s="10" t="n">
        <v>1110</v>
      </c>
      <c r="G103" s="11" t="s">
        <v>18</v>
      </c>
      <c r="H103" s="10" t="s">
        <v>26</v>
      </c>
    </row>
    <row r="104" customFormat="false" ht="15" hidden="false" customHeight="false" outlineLevel="0" collapsed="false">
      <c r="A104" s="6" t="n">
        <v>101</v>
      </c>
      <c r="B104" s="7" t="s">
        <v>223</v>
      </c>
      <c r="C104" s="8" t="s">
        <v>224</v>
      </c>
      <c r="D104" s="9" t="s">
        <v>12</v>
      </c>
      <c r="E104" s="10" t="s">
        <v>13</v>
      </c>
      <c r="F104" s="10" t="n">
        <v>1201</v>
      </c>
      <c r="G104" s="11" t="s">
        <v>182</v>
      </c>
      <c r="H104" s="10" t="n">
        <v>49.6999</v>
      </c>
    </row>
    <row r="105" customFormat="false" ht="15" hidden="false" customHeight="false" outlineLevel="0" collapsed="false">
      <c r="A105" s="6" t="n">
        <v>102</v>
      </c>
      <c r="B105" s="7" t="s">
        <v>225</v>
      </c>
      <c r="C105" s="8" t="s">
        <v>226</v>
      </c>
      <c r="D105" s="9" t="s">
        <v>12</v>
      </c>
      <c r="E105" s="10" t="s">
        <v>13</v>
      </c>
      <c r="F105" s="10" t="n">
        <v>1202</v>
      </c>
      <c r="G105" s="11" t="s">
        <v>14</v>
      </c>
      <c r="H105" s="10" t="s">
        <v>186</v>
      </c>
    </row>
    <row r="106" customFormat="false" ht="15" hidden="false" customHeight="false" outlineLevel="0" collapsed="false">
      <c r="A106" s="6" t="n">
        <v>103</v>
      </c>
      <c r="B106" s="7" t="s">
        <v>227</v>
      </c>
      <c r="C106" s="8" t="s">
        <v>228</v>
      </c>
      <c r="D106" s="9" t="s">
        <v>12</v>
      </c>
      <c r="E106" s="10" t="s">
        <v>13</v>
      </c>
      <c r="F106" s="10" t="n">
        <v>1203</v>
      </c>
      <c r="G106" s="11" t="s">
        <v>14</v>
      </c>
      <c r="H106" s="10" t="s">
        <v>186</v>
      </c>
    </row>
    <row r="107" customFormat="false" ht="15" hidden="false" customHeight="false" outlineLevel="0" collapsed="false">
      <c r="A107" s="6" t="n">
        <v>104</v>
      </c>
      <c r="B107" s="7" t="s">
        <v>229</v>
      </c>
      <c r="C107" s="8" t="s">
        <v>230</v>
      </c>
      <c r="D107" s="9" t="s">
        <v>12</v>
      </c>
      <c r="E107" s="10" t="s">
        <v>13</v>
      </c>
      <c r="F107" s="10" t="n">
        <v>1204</v>
      </c>
      <c r="G107" s="11" t="s">
        <v>182</v>
      </c>
      <c r="H107" s="10" t="s">
        <v>183</v>
      </c>
    </row>
    <row r="108" customFormat="false" ht="15" hidden="false" customHeight="false" outlineLevel="0" collapsed="false">
      <c r="A108" s="6" t="n">
        <v>105</v>
      </c>
      <c r="B108" s="7" t="s">
        <v>231</v>
      </c>
      <c r="C108" s="8" t="s">
        <v>232</v>
      </c>
      <c r="D108" s="9" t="s">
        <v>12</v>
      </c>
      <c r="E108" s="10" t="s">
        <v>13</v>
      </c>
      <c r="F108" s="10" t="n">
        <v>1205</v>
      </c>
      <c r="G108" s="11" t="s">
        <v>18</v>
      </c>
      <c r="H108" s="10" t="s">
        <v>26</v>
      </c>
    </row>
    <row r="109" customFormat="false" ht="15" hidden="false" customHeight="false" outlineLevel="0" collapsed="false">
      <c r="A109" s="6" t="n">
        <v>106</v>
      </c>
      <c r="B109" s="7" t="s">
        <v>233</v>
      </c>
      <c r="C109" s="8" t="s">
        <v>234</v>
      </c>
      <c r="D109" s="9" t="s">
        <v>12</v>
      </c>
      <c r="E109" s="10" t="s">
        <v>13</v>
      </c>
      <c r="F109" s="10" t="n">
        <v>1206</v>
      </c>
      <c r="G109" s="11" t="s">
        <v>14</v>
      </c>
      <c r="H109" s="10" t="s">
        <v>29</v>
      </c>
    </row>
    <row r="110" customFormat="false" ht="15" hidden="false" customHeight="false" outlineLevel="0" collapsed="false">
      <c r="A110" s="6" t="n">
        <v>107</v>
      </c>
      <c r="B110" s="7" t="s">
        <v>235</v>
      </c>
      <c r="C110" s="8" t="s">
        <v>236</v>
      </c>
      <c r="D110" s="9" t="s">
        <v>12</v>
      </c>
      <c r="E110" s="10" t="s">
        <v>13</v>
      </c>
      <c r="F110" s="10" t="n">
        <v>1207</v>
      </c>
      <c r="G110" s="11" t="s">
        <v>18</v>
      </c>
      <c r="H110" s="10" t="s">
        <v>32</v>
      </c>
    </row>
    <row r="111" customFormat="false" ht="15" hidden="false" customHeight="false" outlineLevel="0" collapsed="false">
      <c r="A111" s="6" t="n">
        <v>108</v>
      </c>
      <c r="B111" s="7" t="s">
        <v>237</v>
      </c>
      <c r="C111" s="8" t="s">
        <v>238</v>
      </c>
      <c r="D111" s="9" t="s">
        <v>12</v>
      </c>
      <c r="E111" s="10" t="s">
        <v>13</v>
      </c>
      <c r="F111" s="10" t="n">
        <v>1208</v>
      </c>
      <c r="G111" s="11" t="s">
        <v>18</v>
      </c>
      <c r="H111" s="10" t="s">
        <v>32</v>
      </c>
    </row>
    <row r="112" customFormat="false" ht="15" hidden="false" customHeight="false" outlineLevel="0" collapsed="false">
      <c r="A112" s="6" t="n">
        <v>109</v>
      </c>
      <c r="B112" s="15" t="s">
        <v>239</v>
      </c>
      <c r="C112" s="12" t="s">
        <v>240</v>
      </c>
      <c r="D112" s="9" t="s">
        <v>12</v>
      </c>
      <c r="E112" s="10" t="s">
        <v>13</v>
      </c>
      <c r="F112" s="10" t="n">
        <v>1209</v>
      </c>
      <c r="G112" s="11" t="s">
        <v>14</v>
      </c>
      <c r="H112" s="10" t="s">
        <v>29</v>
      </c>
    </row>
    <row r="113" customFormat="false" ht="15" hidden="false" customHeight="false" outlineLevel="0" collapsed="false">
      <c r="A113" s="6" t="n">
        <v>110</v>
      </c>
      <c r="B113" s="7" t="s">
        <v>241</v>
      </c>
      <c r="C113" s="8" t="s">
        <v>242</v>
      </c>
      <c r="D113" s="9" t="s">
        <v>12</v>
      </c>
      <c r="E113" s="10" t="s">
        <v>13</v>
      </c>
      <c r="F113" s="10" t="n">
        <v>1210</v>
      </c>
      <c r="G113" s="11" t="s">
        <v>18</v>
      </c>
      <c r="H113" s="10" t="s">
        <v>26</v>
      </c>
    </row>
    <row r="114" customFormat="false" ht="15" hidden="false" customHeight="false" outlineLevel="0" collapsed="false">
      <c r="A114" s="6" t="n">
        <v>111</v>
      </c>
      <c r="B114" s="7" t="s">
        <v>243</v>
      </c>
      <c r="C114" s="8" t="s">
        <v>244</v>
      </c>
      <c r="D114" s="9" t="s">
        <v>12</v>
      </c>
      <c r="E114" s="10" t="s">
        <v>13</v>
      </c>
      <c r="F114" s="10" t="n">
        <v>1301</v>
      </c>
      <c r="G114" s="11" t="s">
        <v>182</v>
      </c>
      <c r="H114" s="10" t="s">
        <v>183</v>
      </c>
    </row>
    <row r="115" customFormat="false" ht="15" hidden="false" customHeight="false" outlineLevel="0" collapsed="false">
      <c r="A115" s="6" t="n">
        <v>112</v>
      </c>
      <c r="B115" s="7" t="s">
        <v>245</v>
      </c>
      <c r="C115" s="8" t="s">
        <v>246</v>
      </c>
      <c r="D115" s="9" t="s">
        <v>12</v>
      </c>
      <c r="E115" s="10" t="s">
        <v>13</v>
      </c>
      <c r="F115" s="10" t="n">
        <v>1302</v>
      </c>
      <c r="G115" s="11" t="s">
        <v>14</v>
      </c>
      <c r="H115" s="10" t="s">
        <v>186</v>
      </c>
    </row>
    <row r="116" customFormat="false" ht="15" hidden="false" customHeight="false" outlineLevel="0" collapsed="false">
      <c r="A116" s="6" t="n">
        <v>113</v>
      </c>
      <c r="B116" s="7" t="s">
        <v>247</v>
      </c>
      <c r="C116" s="8" t="s">
        <v>248</v>
      </c>
      <c r="D116" s="9" t="s">
        <v>12</v>
      </c>
      <c r="E116" s="10" t="s">
        <v>13</v>
      </c>
      <c r="F116" s="10" t="n">
        <v>1303</v>
      </c>
      <c r="G116" s="11" t="s">
        <v>14</v>
      </c>
      <c r="H116" s="10" t="s">
        <v>186</v>
      </c>
    </row>
    <row r="117" customFormat="false" ht="15" hidden="false" customHeight="false" outlineLevel="0" collapsed="false">
      <c r="A117" s="6" t="n">
        <v>114</v>
      </c>
      <c r="B117" s="7" t="s">
        <v>249</v>
      </c>
      <c r="C117" s="8" t="s">
        <v>250</v>
      </c>
      <c r="D117" s="9" t="s">
        <v>12</v>
      </c>
      <c r="E117" s="10" t="s">
        <v>13</v>
      </c>
      <c r="F117" s="10" t="n">
        <v>1304</v>
      </c>
      <c r="G117" s="11" t="s">
        <v>182</v>
      </c>
      <c r="H117" s="10" t="s">
        <v>183</v>
      </c>
    </row>
    <row r="118" customFormat="false" ht="15" hidden="false" customHeight="false" outlineLevel="0" collapsed="false">
      <c r="A118" s="6" t="n">
        <v>115</v>
      </c>
      <c r="B118" s="7" t="s">
        <v>251</v>
      </c>
      <c r="C118" s="8" t="s">
        <v>252</v>
      </c>
      <c r="D118" s="9" t="s">
        <v>12</v>
      </c>
      <c r="E118" s="10" t="s">
        <v>13</v>
      </c>
      <c r="F118" s="10" t="n">
        <v>1305</v>
      </c>
      <c r="G118" s="11" t="s">
        <v>18</v>
      </c>
      <c r="H118" s="10" t="s">
        <v>26</v>
      </c>
    </row>
    <row r="119" customFormat="false" ht="15" hidden="false" customHeight="false" outlineLevel="0" collapsed="false">
      <c r="A119" s="6" t="n">
        <v>116</v>
      </c>
      <c r="B119" s="7" t="s">
        <v>253</v>
      </c>
      <c r="C119" s="8" t="s">
        <v>254</v>
      </c>
      <c r="D119" s="9" t="s">
        <v>12</v>
      </c>
      <c r="E119" s="10" t="s">
        <v>13</v>
      </c>
      <c r="F119" s="10" t="n">
        <v>1306</v>
      </c>
      <c r="G119" s="11" t="s">
        <v>14</v>
      </c>
      <c r="H119" s="10" t="s">
        <v>29</v>
      </c>
    </row>
    <row r="120" customFormat="false" ht="15" hidden="false" customHeight="false" outlineLevel="0" collapsed="false">
      <c r="A120" s="6" t="n">
        <v>117</v>
      </c>
      <c r="B120" s="7" t="s">
        <v>255</v>
      </c>
      <c r="C120" s="8" t="s">
        <v>256</v>
      </c>
      <c r="D120" s="9" t="s">
        <v>12</v>
      </c>
      <c r="E120" s="10" t="s">
        <v>13</v>
      </c>
      <c r="F120" s="10" t="n">
        <v>1307</v>
      </c>
      <c r="G120" s="11" t="s">
        <v>18</v>
      </c>
      <c r="H120" s="10" t="s">
        <v>32</v>
      </c>
    </row>
    <row r="121" customFormat="false" ht="15" hidden="false" customHeight="false" outlineLevel="0" collapsed="false">
      <c r="A121" s="6" t="n">
        <v>118</v>
      </c>
      <c r="B121" s="7" t="s">
        <v>257</v>
      </c>
      <c r="C121" s="8" t="s">
        <v>258</v>
      </c>
      <c r="D121" s="9" t="s">
        <v>12</v>
      </c>
      <c r="E121" s="10" t="s">
        <v>13</v>
      </c>
      <c r="F121" s="10" t="n">
        <v>1308</v>
      </c>
      <c r="G121" s="11" t="s">
        <v>18</v>
      </c>
      <c r="H121" s="10" t="s">
        <v>32</v>
      </c>
    </row>
    <row r="122" customFormat="false" ht="15" hidden="false" customHeight="false" outlineLevel="0" collapsed="false">
      <c r="A122" s="6" t="n">
        <v>119</v>
      </c>
      <c r="B122" s="7" t="s">
        <v>259</v>
      </c>
      <c r="C122" s="8" t="s">
        <v>260</v>
      </c>
      <c r="D122" s="9" t="s">
        <v>12</v>
      </c>
      <c r="E122" s="10" t="s">
        <v>13</v>
      </c>
      <c r="F122" s="10" t="n">
        <v>1309</v>
      </c>
      <c r="G122" s="11" t="s">
        <v>14</v>
      </c>
      <c r="H122" s="10" t="s">
        <v>29</v>
      </c>
    </row>
    <row r="123" customFormat="false" ht="15" hidden="false" customHeight="false" outlineLevel="0" collapsed="false">
      <c r="A123" s="6" t="n">
        <v>120</v>
      </c>
      <c r="B123" s="7" t="s">
        <v>261</v>
      </c>
      <c r="C123" s="8" t="s">
        <v>262</v>
      </c>
      <c r="D123" s="9" t="s">
        <v>12</v>
      </c>
      <c r="E123" s="10" t="s">
        <v>13</v>
      </c>
      <c r="F123" s="10" t="n">
        <v>1310</v>
      </c>
      <c r="G123" s="11" t="s">
        <v>18</v>
      </c>
      <c r="H123" s="10" t="s">
        <v>26</v>
      </c>
    </row>
    <row r="124" customFormat="false" ht="15" hidden="false" customHeight="false" outlineLevel="0" collapsed="false">
      <c r="A124" s="6" t="n">
        <v>121</v>
      </c>
      <c r="B124" s="7" t="s">
        <v>263</v>
      </c>
      <c r="C124" s="8" t="s">
        <v>264</v>
      </c>
      <c r="D124" s="9" t="s">
        <v>12</v>
      </c>
      <c r="E124" s="10" t="s">
        <v>13</v>
      </c>
      <c r="F124" s="10" t="n">
        <v>1401</v>
      </c>
      <c r="G124" s="11" t="s">
        <v>182</v>
      </c>
      <c r="H124" s="10" t="s">
        <v>183</v>
      </c>
    </row>
    <row r="125" customFormat="false" ht="15" hidden="false" customHeight="false" outlineLevel="0" collapsed="false">
      <c r="A125" s="6" t="n">
        <v>122</v>
      </c>
      <c r="B125" s="7" t="s">
        <v>265</v>
      </c>
      <c r="C125" s="8" t="s">
        <v>266</v>
      </c>
      <c r="D125" s="9" t="s">
        <v>12</v>
      </c>
      <c r="E125" s="10" t="s">
        <v>13</v>
      </c>
      <c r="F125" s="10" t="n">
        <v>1402</v>
      </c>
      <c r="G125" s="11" t="s">
        <v>14</v>
      </c>
      <c r="H125" s="10" t="s">
        <v>186</v>
      </c>
    </row>
    <row r="126" customFormat="false" ht="15" hidden="false" customHeight="false" outlineLevel="0" collapsed="false">
      <c r="A126" s="6" t="n">
        <v>123</v>
      </c>
      <c r="B126" s="7" t="s">
        <v>267</v>
      </c>
      <c r="C126" s="8" t="s">
        <v>268</v>
      </c>
      <c r="D126" s="9" t="s">
        <v>12</v>
      </c>
      <c r="E126" s="10" t="s">
        <v>13</v>
      </c>
      <c r="F126" s="10" t="n">
        <v>1403</v>
      </c>
      <c r="G126" s="11" t="s">
        <v>14</v>
      </c>
      <c r="H126" s="10" t="s">
        <v>186</v>
      </c>
    </row>
    <row r="127" customFormat="false" ht="15" hidden="false" customHeight="false" outlineLevel="0" collapsed="false">
      <c r="A127" s="6" t="n">
        <v>124</v>
      </c>
      <c r="B127" s="7" t="s">
        <v>269</v>
      </c>
      <c r="C127" s="8" t="s">
        <v>270</v>
      </c>
      <c r="D127" s="9" t="s">
        <v>12</v>
      </c>
      <c r="E127" s="10" t="s">
        <v>13</v>
      </c>
      <c r="F127" s="10" t="n">
        <v>1404</v>
      </c>
      <c r="G127" s="11" t="s">
        <v>182</v>
      </c>
      <c r="H127" s="10" t="s">
        <v>183</v>
      </c>
    </row>
    <row r="128" customFormat="false" ht="15" hidden="false" customHeight="false" outlineLevel="0" collapsed="false">
      <c r="A128" s="6" t="n">
        <v>125</v>
      </c>
      <c r="B128" s="7" t="s">
        <v>271</v>
      </c>
      <c r="C128" s="8" t="s">
        <v>272</v>
      </c>
      <c r="D128" s="9" t="s">
        <v>12</v>
      </c>
      <c r="E128" s="10" t="s">
        <v>13</v>
      </c>
      <c r="F128" s="10" t="n">
        <v>1405</v>
      </c>
      <c r="G128" s="11" t="s">
        <v>18</v>
      </c>
      <c r="H128" s="10" t="s">
        <v>26</v>
      </c>
    </row>
    <row r="129" customFormat="false" ht="15" hidden="false" customHeight="false" outlineLevel="0" collapsed="false">
      <c r="A129" s="6" t="n">
        <v>126</v>
      </c>
      <c r="B129" s="7" t="s">
        <v>273</v>
      </c>
      <c r="C129" s="8" t="s">
        <v>274</v>
      </c>
      <c r="D129" s="9" t="s">
        <v>12</v>
      </c>
      <c r="E129" s="10" t="s">
        <v>13</v>
      </c>
      <c r="F129" s="10" t="n">
        <v>1406</v>
      </c>
      <c r="G129" s="11" t="s">
        <v>14</v>
      </c>
      <c r="H129" s="10" t="s">
        <v>29</v>
      </c>
    </row>
    <row r="130" customFormat="false" ht="15" hidden="false" customHeight="false" outlineLevel="0" collapsed="false">
      <c r="A130" s="6" t="n">
        <v>127</v>
      </c>
      <c r="B130" s="7" t="s">
        <v>275</v>
      </c>
      <c r="C130" s="8" t="s">
        <v>276</v>
      </c>
      <c r="D130" s="9" t="s">
        <v>12</v>
      </c>
      <c r="E130" s="10" t="s">
        <v>13</v>
      </c>
      <c r="F130" s="10" t="n">
        <v>1407</v>
      </c>
      <c r="G130" s="11" t="s">
        <v>18</v>
      </c>
      <c r="H130" s="10" t="s">
        <v>32</v>
      </c>
    </row>
    <row r="131" customFormat="false" ht="15" hidden="false" customHeight="false" outlineLevel="0" collapsed="false">
      <c r="A131" s="6" t="n">
        <v>128</v>
      </c>
      <c r="B131" s="7" t="s">
        <v>277</v>
      </c>
      <c r="C131" s="8" t="s">
        <v>278</v>
      </c>
      <c r="D131" s="9" t="s">
        <v>12</v>
      </c>
      <c r="E131" s="10" t="s">
        <v>13</v>
      </c>
      <c r="F131" s="10" t="n">
        <v>1408</v>
      </c>
      <c r="G131" s="11" t="s">
        <v>18</v>
      </c>
      <c r="H131" s="10" t="s">
        <v>32</v>
      </c>
    </row>
    <row r="132" customFormat="false" ht="15" hidden="false" customHeight="false" outlineLevel="0" collapsed="false">
      <c r="A132" s="6" t="n">
        <v>129</v>
      </c>
      <c r="B132" s="7" t="s">
        <v>279</v>
      </c>
      <c r="C132" s="8" t="s">
        <v>280</v>
      </c>
      <c r="D132" s="9" t="s">
        <v>12</v>
      </c>
      <c r="E132" s="10" t="s">
        <v>13</v>
      </c>
      <c r="F132" s="10" t="n">
        <v>1409</v>
      </c>
      <c r="G132" s="11" t="s">
        <v>14</v>
      </c>
      <c r="H132" s="10" t="s">
        <v>29</v>
      </c>
    </row>
    <row r="133" customFormat="false" ht="15" hidden="false" customHeight="false" outlineLevel="0" collapsed="false">
      <c r="A133" s="6" t="n">
        <v>130</v>
      </c>
      <c r="B133" s="7" t="s">
        <v>281</v>
      </c>
      <c r="C133" s="8" t="s">
        <v>282</v>
      </c>
      <c r="D133" s="9" t="s">
        <v>12</v>
      </c>
      <c r="E133" s="10" t="s">
        <v>13</v>
      </c>
      <c r="F133" s="10" t="n">
        <v>1410</v>
      </c>
      <c r="G133" s="11" t="s">
        <v>18</v>
      </c>
      <c r="H133" s="10" t="s">
        <v>26</v>
      </c>
    </row>
    <row r="134" customFormat="false" ht="15" hidden="false" customHeight="false" outlineLevel="0" collapsed="false">
      <c r="A134" s="6" t="n">
        <v>131</v>
      </c>
      <c r="B134" s="7" t="s">
        <v>283</v>
      </c>
      <c r="C134" s="8" t="s">
        <v>284</v>
      </c>
      <c r="D134" s="9" t="s">
        <v>12</v>
      </c>
      <c r="E134" s="10" t="s">
        <v>13</v>
      </c>
      <c r="F134" s="10" t="n">
        <v>1501</v>
      </c>
      <c r="G134" s="11" t="s">
        <v>182</v>
      </c>
      <c r="H134" s="10" t="s">
        <v>183</v>
      </c>
    </row>
    <row r="135" customFormat="false" ht="15" hidden="false" customHeight="false" outlineLevel="0" collapsed="false">
      <c r="A135" s="6" t="n">
        <v>132</v>
      </c>
      <c r="B135" s="7" t="s">
        <v>285</v>
      </c>
      <c r="C135" s="8" t="s">
        <v>286</v>
      </c>
      <c r="D135" s="9" t="s">
        <v>12</v>
      </c>
      <c r="E135" s="10" t="s">
        <v>13</v>
      </c>
      <c r="F135" s="10" t="n">
        <v>1502</v>
      </c>
      <c r="G135" s="11" t="s">
        <v>14</v>
      </c>
      <c r="H135" s="10" t="s">
        <v>186</v>
      </c>
    </row>
    <row r="136" customFormat="false" ht="15" hidden="false" customHeight="false" outlineLevel="0" collapsed="false">
      <c r="A136" s="6" t="n">
        <v>133</v>
      </c>
      <c r="B136" s="7" t="s">
        <v>287</v>
      </c>
      <c r="C136" s="8" t="s">
        <v>288</v>
      </c>
      <c r="D136" s="9" t="s">
        <v>12</v>
      </c>
      <c r="E136" s="10" t="s">
        <v>13</v>
      </c>
      <c r="F136" s="10" t="n">
        <v>1503</v>
      </c>
      <c r="G136" s="11" t="s">
        <v>14</v>
      </c>
      <c r="H136" s="10" t="s">
        <v>186</v>
      </c>
    </row>
    <row r="137" customFormat="false" ht="15" hidden="false" customHeight="false" outlineLevel="0" collapsed="false">
      <c r="A137" s="6" t="n">
        <v>134</v>
      </c>
      <c r="B137" s="7" t="s">
        <v>289</v>
      </c>
      <c r="C137" s="8" t="s">
        <v>290</v>
      </c>
      <c r="D137" s="9" t="s">
        <v>12</v>
      </c>
      <c r="E137" s="10" t="s">
        <v>13</v>
      </c>
      <c r="F137" s="10" t="n">
        <v>1504</v>
      </c>
      <c r="G137" s="11" t="s">
        <v>182</v>
      </c>
      <c r="H137" s="10" t="s">
        <v>183</v>
      </c>
    </row>
    <row r="138" customFormat="false" ht="15" hidden="false" customHeight="false" outlineLevel="0" collapsed="false">
      <c r="A138" s="6" t="n">
        <v>135</v>
      </c>
      <c r="B138" s="7" t="s">
        <v>291</v>
      </c>
      <c r="C138" s="8" t="s">
        <v>292</v>
      </c>
      <c r="D138" s="9" t="s">
        <v>12</v>
      </c>
      <c r="E138" s="10" t="s">
        <v>13</v>
      </c>
      <c r="F138" s="10" t="n">
        <v>1505</v>
      </c>
      <c r="G138" s="11" t="s">
        <v>18</v>
      </c>
      <c r="H138" s="10" t="s">
        <v>26</v>
      </c>
    </row>
    <row r="139" customFormat="false" ht="15" hidden="false" customHeight="false" outlineLevel="0" collapsed="false">
      <c r="A139" s="6" t="n">
        <v>136</v>
      </c>
      <c r="B139" s="7" t="s">
        <v>293</v>
      </c>
      <c r="C139" s="8" t="s">
        <v>294</v>
      </c>
      <c r="D139" s="9" t="s">
        <v>12</v>
      </c>
      <c r="E139" s="10" t="s">
        <v>13</v>
      </c>
      <c r="F139" s="10" t="n">
        <v>1506</v>
      </c>
      <c r="G139" s="11" t="s">
        <v>14</v>
      </c>
      <c r="H139" s="10" t="s">
        <v>29</v>
      </c>
    </row>
    <row r="140" customFormat="false" ht="15" hidden="false" customHeight="false" outlineLevel="0" collapsed="false">
      <c r="A140" s="6" t="n">
        <v>137</v>
      </c>
      <c r="B140" s="7" t="s">
        <v>295</v>
      </c>
      <c r="C140" s="8" t="s">
        <v>296</v>
      </c>
      <c r="D140" s="9" t="s">
        <v>12</v>
      </c>
      <c r="E140" s="10" t="s">
        <v>13</v>
      </c>
      <c r="F140" s="10" t="n">
        <v>1507</v>
      </c>
      <c r="G140" s="11" t="s">
        <v>18</v>
      </c>
      <c r="H140" s="10" t="s">
        <v>32</v>
      </c>
    </row>
    <row r="141" customFormat="false" ht="15" hidden="false" customHeight="false" outlineLevel="0" collapsed="false">
      <c r="A141" s="6" t="n">
        <v>138</v>
      </c>
      <c r="B141" s="7" t="s">
        <v>297</v>
      </c>
      <c r="C141" s="8" t="s">
        <v>298</v>
      </c>
      <c r="D141" s="9" t="s">
        <v>12</v>
      </c>
      <c r="E141" s="10" t="s">
        <v>13</v>
      </c>
      <c r="F141" s="10" t="n">
        <v>1508</v>
      </c>
      <c r="G141" s="11" t="s">
        <v>18</v>
      </c>
      <c r="H141" s="10" t="s">
        <v>32</v>
      </c>
    </row>
    <row r="142" customFormat="false" ht="15" hidden="false" customHeight="false" outlineLevel="0" collapsed="false">
      <c r="A142" s="6" t="n">
        <v>139</v>
      </c>
      <c r="B142" s="7" t="s">
        <v>299</v>
      </c>
      <c r="C142" s="8" t="s">
        <v>300</v>
      </c>
      <c r="D142" s="9" t="s">
        <v>12</v>
      </c>
      <c r="E142" s="10" t="s">
        <v>13</v>
      </c>
      <c r="F142" s="10" t="n">
        <v>1509</v>
      </c>
      <c r="G142" s="11" t="s">
        <v>14</v>
      </c>
      <c r="H142" s="10" t="s">
        <v>29</v>
      </c>
    </row>
    <row r="143" customFormat="false" ht="15" hidden="false" customHeight="false" outlineLevel="0" collapsed="false">
      <c r="A143" s="6" t="n">
        <v>140</v>
      </c>
      <c r="B143" s="7" t="s">
        <v>301</v>
      </c>
      <c r="C143" s="8" t="s">
        <v>302</v>
      </c>
      <c r="D143" s="9" t="s">
        <v>12</v>
      </c>
      <c r="E143" s="10" t="s">
        <v>13</v>
      </c>
      <c r="F143" s="10" t="n">
        <v>1510</v>
      </c>
      <c r="G143" s="11" t="s">
        <v>18</v>
      </c>
      <c r="H143" s="10" t="s">
        <v>26</v>
      </c>
    </row>
    <row r="144" customFormat="false" ht="15" hidden="false" customHeight="false" outlineLevel="0" collapsed="false">
      <c r="A144" s="6" t="n">
        <v>141</v>
      </c>
      <c r="B144" s="7" t="s">
        <v>303</v>
      </c>
      <c r="C144" s="8" t="s">
        <v>304</v>
      </c>
      <c r="D144" s="9" t="s">
        <v>12</v>
      </c>
      <c r="E144" s="10" t="s">
        <v>13</v>
      </c>
      <c r="F144" s="10" t="n">
        <v>1601</v>
      </c>
      <c r="G144" s="11" t="s">
        <v>182</v>
      </c>
      <c r="H144" s="10" t="s">
        <v>183</v>
      </c>
    </row>
    <row r="145" customFormat="false" ht="15" hidden="false" customHeight="false" outlineLevel="0" collapsed="false">
      <c r="A145" s="6" t="n">
        <v>142</v>
      </c>
      <c r="B145" s="7" t="s">
        <v>305</v>
      </c>
      <c r="C145" s="8" t="s">
        <v>306</v>
      </c>
      <c r="D145" s="9" t="s">
        <v>12</v>
      </c>
      <c r="E145" s="10" t="s">
        <v>13</v>
      </c>
      <c r="F145" s="10" t="n">
        <v>1602</v>
      </c>
      <c r="G145" s="11" t="s">
        <v>14</v>
      </c>
      <c r="H145" s="10" t="s">
        <v>186</v>
      </c>
    </row>
    <row r="146" customFormat="false" ht="15" hidden="false" customHeight="false" outlineLevel="0" collapsed="false">
      <c r="A146" s="6" t="n">
        <v>143</v>
      </c>
      <c r="B146" s="16"/>
      <c r="C146" s="12" t="s">
        <v>307</v>
      </c>
      <c r="D146" s="9" t="s">
        <v>12</v>
      </c>
      <c r="E146" s="10" t="s">
        <v>13</v>
      </c>
      <c r="F146" s="10" t="n">
        <v>1603</v>
      </c>
      <c r="G146" s="11" t="s">
        <v>14</v>
      </c>
      <c r="H146" s="10" t="s">
        <v>186</v>
      </c>
    </row>
    <row r="147" customFormat="false" ht="15" hidden="false" customHeight="false" outlineLevel="0" collapsed="false">
      <c r="A147" s="6" t="n">
        <v>144</v>
      </c>
      <c r="B147" s="7" t="s">
        <v>308</v>
      </c>
      <c r="C147" s="8" t="s">
        <v>309</v>
      </c>
      <c r="D147" s="9" t="s">
        <v>12</v>
      </c>
      <c r="E147" s="10" t="s">
        <v>13</v>
      </c>
      <c r="F147" s="10" t="n">
        <v>1604</v>
      </c>
      <c r="G147" s="11" t="s">
        <v>182</v>
      </c>
      <c r="H147" s="10" t="s">
        <v>183</v>
      </c>
    </row>
    <row r="148" customFormat="false" ht="15" hidden="false" customHeight="false" outlineLevel="0" collapsed="false">
      <c r="A148" s="6" t="n">
        <v>145</v>
      </c>
      <c r="B148" s="7" t="s">
        <v>310</v>
      </c>
      <c r="C148" s="8" t="s">
        <v>311</v>
      </c>
      <c r="D148" s="9" t="s">
        <v>12</v>
      </c>
      <c r="E148" s="10" t="s">
        <v>13</v>
      </c>
      <c r="F148" s="10" t="n">
        <v>1605</v>
      </c>
      <c r="G148" s="11" t="s">
        <v>18</v>
      </c>
      <c r="H148" s="10" t="s">
        <v>26</v>
      </c>
    </row>
    <row r="149" customFormat="false" ht="15" hidden="false" customHeight="false" outlineLevel="0" collapsed="false">
      <c r="A149" s="6" t="n">
        <v>146</v>
      </c>
      <c r="B149" s="7" t="s">
        <v>312</v>
      </c>
      <c r="C149" s="8" t="s">
        <v>313</v>
      </c>
      <c r="D149" s="9" t="s">
        <v>12</v>
      </c>
      <c r="E149" s="10" t="s">
        <v>13</v>
      </c>
      <c r="F149" s="10" t="n">
        <v>1606</v>
      </c>
      <c r="G149" s="11" t="s">
        <v>14</v>
      </c>
      <c r="H149" s="10" t="s">
        <v>29</v>
      </c>
    </row>
    <row r="150" customFormat="false" ht="15" hidden="false" customHeight="false" outlineLevel="0" collapsed="false">
      <c r="A150" s="6" t="n">
        <v>147</v>
      </c>
      <c r="B150" s="7" t="s">
        <v>314</v>
      </c>
      <c r="C150" s="8" t="s">
        <v>315</v>
      </c>
      <c r="D150" s="9" t="s">
        <v>12</v>
      </c>
      <c r="E150" s="10" t="s">
        <v>13</v>
      </c>
      <c r="F150" s="10" t="n">
        <v>1607</v>
      </c>
      <c r="G150" s="11" t="s">
        <v>18</v>
      </c>
      <c r="H150" s="10" t="s">
        <v>32</v>
      </c>
    </row>
    <row r="151" customFormat="false" ht="15" hidden="false" customHeight="false" outlineLevel="0" collapsed="false">
      <c r="A151" s="6" t="n">
        <v>148</v>
      </c>
      <c r="B151" s="7" t="s">
        <v>316</v>
      </c>
      <c r="C151" s="8" t="s">
        <v>317</v>
      </c>
      <c r="D151" s="9" t="s">
        <v>12</v>
      </c>
      <c r="E151" s="10" t="s">
        <v>13</v>
      </c>
      <c r="F151" s="10" t="n">
        <v>1608</v>
      </c>
      <c r="G151" s="11" t="s">
        <v>18</v>
      </c>
      <c r="H151" s="10" t="s">
        <v>32</v>
      </c>
    </row>
    <row r="152" customFormat="false" ht="15" hidden="false" customHeight="false" outlineLevel="0" collapsed="false">
      <c r="A152" s="6" t="n">
        <v>149</v>
      </c>
      <c r="B152" s="7" t="s">
        <v>318</v>
      </c>
      <c r="C152" s="8" t="s">
        <v>319</v>
      </c>
      <c r="D152" s="9" t="s">
        <v>12</v>
      </c>
      <c r="E152" s="10" t="s">
        <v>13</v>
      </c>
      <c r="F152" s="10" t="n">
        <v>1609</v>
      </c>
      <c r="G152" s="11" t="s">
        <v>14</v>
      </c>
      <c r="H152" s="10" t="s">
        <v>29</v>
      </c>
    </row>
    <row r="153" customFormat="false" ht="15" hidden="false" customHeight="false" outlineLevel="0" collapsed="false">
      <c r="A153" s="6" t="n">
        <v>150</v>
      </c>
      <c r="B153" s="7" t="s">
        <v>320</v>
      </c>
      <c r="C153" s="8" t="s">
        <v>321</v>
      </c>
      <c r="D153" s="9" t="s">
        <v>12</v>
      </c>
      <c r="E153" s="10" t="s">
        <v>13</v>
      </c>
      <c r="F153" s="10" t="n">
        <v>1610</v>
      </c>
      <c r="G153" s="11" t="s">
        <v>18</v>
      </c>
      <c r="H153" s="10" t="s">
        <v>26</v>
      </c>
    </row>
    <row r="154" customFormat="false" ht="15" hidden="false" customHeight="false" outlineLevel="0" collapsed="false">
      <c r="A154" s="6" t="n">
        <v>151</v>
      </c>
      <c r="B154" s="7" t="s">
        <v>322</v>
      </c>
      <c r="C154" s="8" t="s">
        <v>323</v>
      </c>
      <c r="D154" s="9" t="s">
        <v>12</v>
      </c>
      <c r="E154" s="10" t="s">
        <v>13</v>
      </c>
      <c r="F154" s="10" t="n">
        <v>1701</v>
      </c>
      <c r="G154" s="11" t="s">
        <v>182</v>
      </c>
      <c r="H154" s="10" t="s">
        <v>183</v>
      </c>
    </row>
    <row r="155" customFormat="false" ht="15" hidden="false" customHeight="false" outlineLevel="0" collapsed="false">
      <c r="A155" s="6" t="n">
        <v>152</v>
      </c>
      <c r="B155" s="7" t="s">
        <v>324</v>
      </c>
      <c r="C155" s="8" t="s">
        <v>325</v>
      </c>
      <c r="D155" s="9" t="s">
        <v>12</v>
      </c>
      <c r="E155" s="10" t="s">
        <v>13</v>
      </c>
      <c r="F155" s="10" t="n">
        <v>1702</v>
      </c>
      <c r="G155" s="11" t="s">
        <v>14</v>
      </c>
      <c r="H155" s="10" t="s">
        <v>186</v>
      </c>
    </row>
    <row r="156" customFormat="false" ht="15" hidden="false" customHeight="false" outlineLevel="0" collapsed="false">
      <c r="A156" s="6" t="n">
        <v>153</v>
      </c>
      <c r="B156" s="7" t="s">
        <v>326</v>
      </c>
      <c r="C156" s="8" t="s">
        <v>327</v>
      </c>
      <c r="D156" s="9" t="s">
        <v>12</v>
      </c>
      <c r="E156" s="10" t="s">
        <v>13</v>
      </c>
      <c r="F156" s="10" t="n">
        <v>1703</v>
      </c>
      <c r="G156" s="11" t="s">
        <v>14</v>
      </c>
      <c r="H156" s="10" t="s">
        <v>186</v>
      </c>
    </row>
    <row r="157" customFormat="false" ht="15" hidden="false" customHeight="false" outlineLevel="0" collapsed="false">
      <c r="A157" s="6" t="n">
        <v>154</v>
      </c>
      <c r="B157" s="7" t="s">
        <v>328</v>
      </c>
      <c r="C157" s="8" t="s">
        <v>329</v>
      </c>
      <c r="D157" s="9" t="s">
        <v>12</v>
      </c>
      <c r="E157" s="10" t="s">
        <v>13</v>
      </c>
      <c r="F157" s="10" t="n">
        <v>1704</v>
      </c>
      <c r="G157" s="11" t="s">
        <v>182</v>
      </c>
      <c r="H157" s="10" t="s">
        <v>183</v>
      </c>
    </row>
    <row r="158" customFormat="false" ht="15" hidden="false" customHeight="false" outlineLevel="0" collapsed="false">
      <c r="A158" s="6" t="n">
        <v>155</v>
      </c>
      <c r="B158" s="7" t="s">
        <v>330</v>
      </c>
      <c r="C158" s="8" t="s">
        <v>331</v>
      </c>
      <c r="D158" s="9" t="s">
        <v>12</v>
      </c>
      <c r="E158" s="10" t="s">
        <v>13</v>
      </c>
      <c r="F158" s="10" t="n">
        <v>1705</v>
      </c>
      <c r="G158" s="11" t="s">
        <v>18</v>
      </c>
      <c r="H158" s="10" t="s">
        <v>26</v>
      </c>
    </row>
    <row r="159" customFormat="false" ht="15" hidden="false" customHeight="false" outlineLevel="0" collapsed="false">
      <c r="A159" s="6" t="n">
        <v>156</v>
      </c>
      <c r="B159" s="7" t="s">
        <v>332</v>
      </c>
      <c r="C159" s="8" t="s">
        <v>333</v>
      </c>
      <c r="D159" s="9" t="s">
        <v>12</v>
      </c>
      <c r="E159" s="10" t="s">
        <v>13</v>
      </c>
      <c r="F159" s="10" t="n">
        <v>1706</v>
      </c>
      <c r="G159" s="11" t="s">
        <v>14</v>
      </c>
      <c r="H159" s="10" t="s">
        <v>29</v>
      </c>
    </row>
    <row r="160" customFormat="false" ht="15" hidden="false" customHeight="false" outlineLevel="0" collapsed="false">
      <c r="A160" s="6" t="n">
        <v>157</v>
      </c>
      <c r="B160" s="7" t="s">
        <v>334</v>
      </c>
      <c r="C160" s="8" t="s">
        <v>335</v>
      </c>
      <c r="D160" s="9" t="s">
        <v>12</v>
      </c>
      <c r="E160" s="10" t="s">
        <v>13</v>
      </c>
      <c r="F160" s="10" t="n">
        <v>1707</v>
      </c>
      <c r="G160" s="11" t="s">
        <v>18</v>
      </c>
      <c r="H160" s="10" t="s">
        <v>32</v>
      </c>
    </row>
    <row r="161" customFormat="false" ht="15" hidden="false" customHeight="false" outlineLevel="0" collapsed="false">
      <c r="A161" s="6" t="n">
        <v>158</v>
      </c>
      <c r="B161" s="7" t="s">
        <v>336</v>
      </c>
      <c r="C161" s="8" t="s">
        <v>337</v>
      </c>
      <c r="D161" s="9" t="s">
        <v>12</v>
      </c>
      <c r="E161" s="10" t="s">
        <v>13</v>
      </c>
      <c r="F161" s="10" t="n">
        <v>1708</v>
      </c>
      <c r="G161" s="11" t="s">
        <v>18</v>
      </c>
      <c r="H161" s="10" t="s">
        <v>32</v>
      </c>
    </row>
    <row r="162" customFormat="false" ht="15" hidden="false" customHeight="false" outlineLevel="0" collapsed="false">
      <c r="A162" s="6" t="n">
        <v>159</v>
      </c>
      <c r="B162" s="7" t="s">
        <v>338</v>
      </c>
      <c r="C162" s="8" t="s">
        <v>339</v>
      </c>
      <c r="D162" s="9" t="s">
        <v>12</v>
      </c>
      <c r="E162" s="10" t="s">
        <v>13</v>
      </c>
      <c r="F162" s="10" t="n">
        <v>1709</v>
      </c>
      <c r="G162" s="11" t="s">
        <v>14</v>
      </c>
      <c r="H162" s="10" t="s">
        <v>29</v>
      </c>
    </row>
    <row r="163" customFormat="false" ht="15" hidden="false" customHeight="false" outlineLevel="0" collapsed="false">
      <c r="A163" s="6" t="n">
        <v>160</v>
      </c>
      <c r="B163" s="7" t="s">
        <v>340</v>
      </c>
      <c r="C163" s="8" t="s">
        <v>341</v>
      </c>
      <c r="D163" s="9" t="s">
        <v>12</v>
      </c>
      <c r="E163" s="10" t="s">
        <v>13</v>
      </c>
      <c r="F163" s="10" t="n">
        <v>1710</v>
      </c>
      <c r="G163" s="11" t="s">
        <v>18</v>
      </c>
      <c r="H163" s="10" t="s">
        <v>26</v>
      </c>
    </row>
    <row r="164" customFormat="false" ht="15" hidden="false" customHeight="false" outlineLevel="0" collapsed="false">
      <c r="A164" s="6" t="n">
        <v>161</v>
      </c>
      <c r="B164" s="7" t="s">
        <v>342</v>
      </c>
      <c r="C164" s="8" t="s">
        <v>343</v>
      </c>
      <c r="D164" s="9" t="s">
        <v>12</v>
      </c>
      <c r="E164" s="10" t="s">
        <v>13</v>
      </c>
      <c r="F164" s="10" t="n">
        <v>1801</v>
      </c>
      <c r="G164" s="11" t="s">
        <v>182</v>
      </c>
      <c r="H164" s="10" t="s">
        <v>183</v>
      </c>
    </row>
    <row r="165" customFormat="false" ht="15" hidden="false" customHeight="false" outlineLevel="0" collapsed="false">
      <c r="A165" s="6" t="n">
        <v>162</v>
      </c>
      <c r="B165" s="7" t="s">
        <v>344</v>
      </c>
      <c r="C165" s="8" t="s">
        <v>345</v>
      </c>
      <c r="D165" s="9" t="s">
        <v>12</v>
      </c>
      <c r="E165" s="10" t="s">
        <v>13</v>
      </c>
      <c r="F165" s="10" t="n">
        <v>1802</v>
      </c>
      <c r="G165" s="11" t="s">
        <v>14</v>
      </c>
      <c r="H165" s="10" t="s">
        <v>186</v>
      </c>
    </row>
    <row r="166" customFormat="false" ht="15" hidden="false" customHeight="false" outlineLevel="0" collapsed="false">
      <c r="A166" s="6" t="n">
        <v>163</v>
      </c>
      <c r="B166" s="7" t="s">
        <v>346</v>
      </c>
      <c r="C166" s="8" t="s">
        <v>347</v>
      </c>
      <c r="D166" s="9" t="s">
        <v>12</v>
      </c>
      <c r="E166" s="10" t="s">
        <v>13</v>
      </c>
      <c r="F166" s="10" t="n">
        <v>1803</v>
      </c>
      <c r="G166" s="11" t="s">
        <v>14</v>
      </c>
      <c r="H166" s="10" t="s">
        <v>186</v>
      </c>
    </row>
    <row r="167" customFormat="false" ht="15" hidden="false" customHeight="false" outlineLevel="0" collapsed="false">
      <c r="A167" s="6" t="n">
        <v>164</v>
      </c>
      <c r="B167" s="7" t="s">
        <v>348</v>
      </c>
      <c r="C167" s="8" t="s">
        <v>349</v>
      </c>
      <c r="D167" s="9" t="s">
        <v>12</v>
      </c>
      <c r="E167" s="10" t="s">
        <v>13</v>
      </c>
      <c r="F167" s="10" t="n">
        <v>1804</v>
      </c>
      <c r="G167" s="11" t="s">
        <v>182</v>
      </c>
      <c r="H167" s="10" t="s">
        <v>183</v>
      </c>
    </row>
    <row r="168" customFormat="false" ht="15" hidden="false" customHeight="false" outlineLevel="0" collapsed="false">
      <c r="A168" s="6" t="n">
        <v>165</v>
      </c>
      <c r="B168" s="7" t="s">
        <v>350</v>
      </c>
      <c r="C168" s="8" t="s">
        <v>351</v>
      </c>
      <c r="D168" s="9" t="s">
        <v>12</v>
      </c>
      <c r="E168" s="10" t="s">
        <v>13</v>
      </c>
      <c r="F168" s="10" t="n">
        <v>1805</v>
      </c>
      <c r="G168" s="11" t="s">
        <v>18</v>
      </c>
      <c r="H168" s="10" t="s">
        <v>26</v>
      </c>
    </row>
    <row r="169" customFormat="false" ht="15" hidden="false" customHeight="false" outlineLevel="0" collapsed="false">
      <c r="A169" s="6" t="n">
        <v>166</v>
      </c>
      <c r="B169" s="7" t="s">
        <v>352</v>
      </c>
      <c r="C169" s="8" t="s">
        <v>353</v>
      </c>
      <c r="D169" s="9" t="s">
        <v>12</v>
      </c>
      <c r="E169" s="10" t="s">
        <v>13</v>
      </c>
      <c r="F169" s="10" t="n">
        <v>1806</v>
      </c>
      <c r="G169" s="11" t="s">
        <v>14</v>
      </c>
      <c r="H169" s="10" t="s">
        <v>29</v>
      </c>
    </row>
    <row r="170" customFormat="false" ht="15" hidden="false" customHeight="false" outlineLevel="0" collapsed="false">
      <c r="A170" s="6" t="n">
        <v>167</v>
      </c>
      <c r="B170" s="7" t="s">
        <v>354</v>
      </c>
      <c r="C170" s="8" t="s">
        <v>355</v>
      </c>
      <c r="D170" s="9" t="s">
        <v>12</v>
      </c>
      <c r="E170" s="10" t="s">
        <v>13</v>
      </c>
      <c r="F170" s="10" t="n">
        <v>1807</v>
      </c>
      <c r="G170" s="11" t="s">
        <v>18</v>
      </c>
      <c r="H170" s="10" t="s">
        <v>32</v>
      </c>
    </row>
    <row r="171" customFormat="false" ht="15" hidden="false" customHeight="false" outlineLevel="0" collapsed="false">
      <c r="A171" s="6" t="n">
        <v>168</v>
      </c>
      <c r="B171" s="7" t="s">
        <v>356</v>
      </c>
      <c r="C171" s="8" t="s">
        <v>357</v>
      </c>
      <c r="D171" s="9" t="s">
        <v>12</v>
      </c>
      <c r="E171" s="10" t="s">
        <v>13</v>
      </c>
      <c r="F171" s="10" t="n">
        <v>1808</v>
      </c>
      <c r="G171" s="11" t="s">
        <v>18</v>
      </c>
      <c r="H171" s="10" t="s">
        <v>32</v>
      </c>
    </row>
    <row r="172" customFormat="false" ht="15" hidden="false" customHeight="false" outlineLevel="0" collapsed="false">
      <c r="A172" s="6" t="n">
        <v>169</v>
      </c>
      <c r="B172" s="7" t="s">
        <v>358</v>
      </c>
      <c r="C172" s="8" t="s">
        <v>359</v>
      </c>
      <c r="D172" s="9" t="s">
        <v>12</v>
      </c>
      <c r="E172" s="10" t="s">
        <v>13</v>
      </c>
      <c r="F172" s="10" t="n">
        <v>1809</v>
      </c>
      <c r="G172" s="11" t="s">
        <v>14</v>
      </c>
      <c r="H172" s="10" t="s">
        <v>29</v>
      </c>
    </row>
    <row r="173" customFormat="false" ht="15" hidden="false" customHeight="false" outlineLevel="0" collapsed="false">
      <c r="A173" s="6" t="n">
        <v>170</v>
      </c>
      <c r="B173" s="7" t="s">
        <v>360</v>
      </c>
      <c r="C173" s="8" t="s">
        <v>361</v>
      </c>
      <c r="D173" s="9" t="s">
        <v>12</v>
      </c>
      <c r="E173" s="10" t="s">
        <v>13</v>
      </c>
      <c r="F173" s="10" t="n">
        <v>1810</v>
      </c>
      <c r="G173" s="11" t="s">
        <v>18</v>
      </c>
      <c r="H173" s="10" t="s">
        <v>26</v>
      </c>
    </row>
    <row r="174" customFormat="false" ht="15" hidden="false" customHeight="false" outlineLevel="0" collapsed="false">
      <c r="A174" s="6" t="n">
        <v>171</v>
      </c>
      <c r="B174" s="7" t="s">
        <v>362</v>
      </c>
      <c r="C174" s="8" t="s">
        <v>363</v>
      </c>
      <c r="D174" s="9" t="s">
        <v>12</v>
      </c>
      <c r="E174" s="10" t="s">
        <v>13</v>
      </c>
      <c r="F174" s="10" t="n">
        <v>1901</v>
      </c>
      <c r="G174" s="11" t="s">
        <v>182</v>
      </c>
      <c r="H174" s="10" t="s">
        <v>183</v>
      </c>
    </row>
    <row r="175" customFormat="false" ht="15" hidden="false" customHeight="false" outlineLevel="0" collapsed="false">
      <c r="A175" s="6" t="n">
        <v>172</v>
      </c>
      <c r="B175" s="7" t="s">
        <v>364</v>
      </c>
      <c r="C175" s="8" t="s">
        <v>365</v>
      </c>
      <c r="D175" s="9" t="s">
        <v>12</v>
      </c>
      <c r="E175" s="10" t="s">
        <v>13</v>
      </c>
      <c r="F175" s="10" t="n">
        <v>1902</v>
      </c>
      <c r="G175" s="11" t="s">
        <v>14</v>
      </c>
      <c r="H175" s="10" t="s">
        <v>186</v>
      </c>
    </row>
    <row r="176" customFormat="false" ht="15" hidden="false" customHeight="false" outlineLevel="0" collapsed="false">
      <c r="A176" s="6" t="n">
        <v>173</v>
      </c>
      <c r="B176" s="7" t="s">
        <v>366</v>
      </c>
      <c r="C176" s="8" t="s">
        <v>367</v>
      </c>
      <c r="D176" s="9" t="s">
        <v>12</v>
      </c>
      <c r="E176" s="10" t="s">
        <v>13</v>
      </c>
      <c r="F176" s="10" t="n">
        <v>1903</v>
      </c>
      <c r="G176" s="11" t="s">
        <v>14</v>
      </c>
      <c r="H176" s="10" t="s">
        <v>186</v>
      </c>
    </row>
    <row r="177" customFormat="false" ht="15" hidden="false" customHeight="false" outlineLevel="0" collapsed="false">
      <c r="A177" s="6" t="n">
        <v>174</v>
      </c>
      <c r="B177" s="7" t="s">
        <v>368</v>
      </c>
      <c r="C177" s="8" t="s">
        <v>369</v>
      </c>
      <c r="D177" s="9" t="s">
        <v>12</v>
      </c>
      <c r="E177" s="10" t="s">
        <v>13</v>
      </c>
      <c r="F177" s="10" t="n">
        <v>1904</v>
      </c>
      <c r="G177" s="11" t="s">
        <v>182</v>
      </c>
      <c r="H177" s="10" t="s">
        <v>183</v>
      </c>
    </row>
    <row r="178" customFormat="false" ht="15" hidden="false" customHeight="false" outlineLevel="0" collapsed="false">
      <c r="A178" s="6" t="n">
        <v>175</v>
      </c>
      <c r="B178" s="7" t="s">
        <v>370</v>
      </c>
      <c r="C178" s="8" t="s">
        <v>371</v>
      </c>
      <c r="D178" s="9" t="s">
        <v>12</v>
      </c>
      <c r="E178" s="10" t="s">
        <v>13</v>
      </c>
      <c r="F178" s="10" t="n">
        <v>1905</v>
      </c>
      <c r="G178" s="11" t="s">
        <v>18</v>
      </c>
      <c r="H178" s="10" t="s">
        <v>26</v>
      </c>
    </row>
    <row r="179" customFormat="false" ht="15" hidden="false" customHeight="false" outlineLevel="0" collapsed="false">
      <c r="A179" s="6" t="n">
        <v>176</v>
      </c>
      <c r="B179" s="7" t="s">
        <v>372</v>
      </c>
      <c r="C179" s="8" t="s">
        <v>373</v>
      </c>
      <c r="D179" s="9" t="s">
        <v>12</v>
      </c>
      <c r="E179" s="10" t="s">
        <v>13</v>
      </c>
      <c r="F179" s="10" t="n">
        <v>1906</v>
      </c>
      <c r="G179" s="11" t="s">
        <v>14</v>
      </c>
      <c r="H179" s="10" t="s">
        <v>29</v>
      </c>
    </row>
    <row r="180" customFormat="false" ht="15" hidden="false" customHeight="false" outlineLevel="0" collapsed="false">
      <c r="A180" s="6" t="n">
        <v>177</v>
      </c>
      <c r="B180" s="7" t="s">
        <v>374</v>
      </c>
      <c r="C180" s="8" t="s">
        <v>375</v>
      </c>
      <c r="D180" s="9" t="s">
        <v>12</v>
      </c>
      <c r="E180" s="10" t="s">
        <v>13</v>
      </c>
      <c r="F180" s="10" t="n">
        <v>1907</v>
      </c>
      <c r="G180" s="11" t="s">
        <v>18</v>
      </c>
      <c r="H180" s="10" t="s">
        <v>32</v>
      </c>
    </row>
    <row r="181" customFormat="false" ht="15" hidden="false" customHeight="false" outlineLevel="0" collapsed="false">
      <c r="A181" s="6" t="n">
        <v>178</v>
      </c>
      <c r="B181" s="7" t="s">
        <v>376</v>
      </c>
      <c r="C181" s="8" t="s">
        <v>377</v>
      </c>
      <c r="D181" s="9" t="s">
        <v>12</v>
      </c>
      <c r="E181" s="10" t="s">
        <v>13</v>
      </c>
      <c r="F181" s="10" t="n">
        <v>1908</v>
      </c>
      <c r="G181" s="11" t="s">
        <v>18</v>
      </c>
      <c r="H181" s="10" t="s">
        <v>32</v>
      </c>
    </row>
    <row r="182" customFormat="false" ht="15" hidden="false" customHeight="false" outlineLevel="0" collapsed="false">
      <c r="A182" s="6" t="n">
        <v>179</v>
      </c>
      <c r="B182" s="7" t="s">
        <v>378</v>
      </c>
      <c r="C182" s="8" t="s">
        <v>379</v>
      </c>
      <c r="D182" s="9" t="s">
        <v>12</v>
      </c>
      <c r="E182" s="10" t="s">
        <v>13</v>
      </c>
      <c r="F182" s="10" t="n">
        <v>1909</v>
      </c>
      <c r="G182" s="11" t="s">
        <v>14</v>
      </c>
      <c r="H182" s="10" t="s">
        <v>29</v>
      </c>
    </row>
    <row r="183" customFormat="false" ht="15" hidden="false" customHeight="false" outlineLevel="0" collapsed="false">
      <c r="A183" s="6" t="n">
        <v>180</v>
      </c>
      <c r="B183" s="7" t="s">
        <v>380</v>
      </c>
      <c r="C183" s="8" t="s">
        <v>381</v>
      </c>
      <c r="D183" s="9" t="s">
        <v>12</v>
      </c>
      <c r="E183" s="10" t="s">
        <v>13</v>
      </c>
      <c r="F183" s="10" t="n">
        <v>1910</v>
      </c>
      <c r="G183" s="11" t="s">
        <v>18</v>
      </c>
      <c r="H183" s="10" t="s">
        <v>26</v>
      </c>
    </row>
    <row r="184" customFormat="false" ht="15" hidden="false" customHeight="false" outlineLevel="0" collapsed="false">
      <c r="A184" s="6" t="n">
        <v>181</v>
      </c>
      <c r="B184" s="7" t="s">
        <v>382</v>
      </c>
      <c r="C184" s="8" t="s">
        <v>383</v>
      </c>
      <c r="D184" s="9" t="s">
        <v>12</v>
      </c>
      <c r="E184" s="10" t="s">
        <v>13</v>
      </c>
      <c r="F184" s="10" t="n">
        <v>2001</v>
      </c>
      <c r="G184" s="11" t="s">
        <v>182</v>
      </c>
      <c r="H184" s="10" t="s">
        <v>183</v>
      </c>
    </row>
    <row r="185" customFormat="false" ht="15" hidden="false" customHeight="false" outlineLevel="0" collapsed="false">
      <c r="A185" s="6" t="n">
        <v>182</v>
      </c>
      <c r="B185" s="7" t="s">
        <v>384</v>
      </c>
      <c r="C185" s="8" t="s">
        <v>385</v>
      </c>
      <c r="D185" s="9" t="s">
        <v>12</v>
      </c>
      <c r="E185" s="10" t="s">
        <v>13</v>
      </c>
      <c r="F185" s="10" t="n">
        <v>2002</v>
      </c>
      <c r="G185" s="11" t="s">
        <v>14</v>
      </c>
      <c r="H185" s="10" t="s">
        <v>186</v>
      </c>
    </row>
    <row r="186" customFormat="false" ht="15" hidden="false" customHeight="false" outlineLevel="0" collapsed="false">
      <c r="A186" s="6" t="n">
        <v>183</v>
      </c>
      <c r="B186" s="7" t="s">
        <v>386</v>
      </c>
      <c r="C186" s="8" t="s">
        <v>387</v>
      </c>
      <c r="D186" s="9" t="s">
        <v>12</v>
      </c>
      <c r="E186" s="10" t="s">
        <v>13</v>
      </c>
      <c r="F186" s="10" t="n">
        <v>2003</v>
      </c>
      <c r="G186" s="11" t="s">
        <v>14</v>
      </c>
      <c r="H186" s="10" t="s">
        <v>186</v>
      </c>
    </row>
    <row r="187" customFormat="false" ht="15" hidden="false" customHeight="false" outlineLevel="0" collapsed="false">
      <c r="A187" s="6" t="n">
        <v>184</v>
      </c>
      <c r="B187" s="7" t="s">
        <v>388</v>
      </c>
      <c r="C187" s="8" t="s">
        <v>389</v>
      </c>
      <c r="D187" s="9" t="s">
        <v>12</v>
      </c>
      <c r="E187" s="10" t="s">
        <v>13</v>
      </c>
      <c r="F187" s="10" t="n">
        <v>2004</v>
      </c>
      <c r="G187" s="11" t="s">
        <v>182</v>
      </c>
      <c r="H187" s="10" t="s">
        <v>183</v>
      </c>
    </row>
    <row r="188" customFormat="false" ht="15" hidden="false" customHeight="false" outlineLevel="0" collapsed="false">
      <c r="A188" s="6" t="n">
        <v>185</v>
      </c>
      <c r="B188" s="7" t="s">
        <v>390</v>
      </c>
      <c r="C188" s="8" t="s">
        <v>391</v>
      </c>
      <c r="D188" s="9" t="s">
        <v>12</v>
      </c>
      <c r="E188" s="10" t="s">
        <v>13</v>
      </c>
      <c r="F188" s="10" t="n">
        <v>2005</v>
      </c>
      <c r="G188" s="11" t="s">
        <v>18</v>
      </c>
      <c r="H188" s="10" t="s">
        <v>26</v>
      </c>
    </row>
    <row r="189" customFormat="false" ht="15" hidden="false" customHeight="false" outlineLevel="0" collapsed="false">
      <c r="A189" s="6" t="n">
        <v>186</v>
      </c>
      <c r="B189" s="7" t="s">
        <v>392</v>
      </c>
      <c r="C189" s="8" t="s">
        <v>393</v>
      </c>
      <c r="D189" s="9" t="s">
        <v>12</v>
      </c>
      <c r="E189" s="10" t="s">
        <v>13</v>
      </c>
      <c r="F189" s="10" t="n">
        <v>2006</v>
      </c>
      <c r="G189" s="11" t="s">
        <v>14</v>
      </c>
      <c r="H189" s="10" t="s">
        <v>29</v>
      </c>
    </row>
    <row r="190" customFormat="false" ht="15" hidden="false" customHeight="false" outlineLevel="0" collapsed="false">
      <c r="A190" s="6" t="n">
        <v>187</v>
      </c>
      <c r="B190" s="7" t="s">
        <v>394</v>
      </c>
      <c r="C190" s="8" t="s">
        <v>395</v>
      </c>
      <c r="D190" s="9" t="s">
        <v>12</v>
      </c>
      <c r="E190" s="10" t="s">
        <v>13</v>
      </c>
      <c r="F190" s="10" t="n">
        <v>2007</v>
      </c>
      <c r="G190" s="11" t="s">
        <v>18</v>
      </c>
      <c r="H190" s="10" t="s">
        <v>32</v>
      </c>
    </row>
    <row r="191" customFormat="false" ht="15" hidden="false" customHeight="false" outlineLevel="0" collapsed="false">
      <c r="A191" s="6" t="n">
        <v>188</v>
      </c>
      <c r="B191" s="7" t="s">
        <v>396</v>
      </c>
      <c r="C191" s="8" t="s">
        <v>397</v>
      </c>
      <c r="D191" s="9" t="s">
        <v>12</v>
      </c>
      <c r="E191" s="10" t="s">
        <v>13</v>
      </c>
      <c r="F191" s="10" t="n">
        <v>2008</v>
      </c>
      <c r="G191" s="11" t="s">
        <v>18</v>
      </c>
      <c r="H191" s="10" t="s">
        <v>32</v>
      </c>
    </row>
    <row r="192" customFormat="false" ht="15" hidden="false" customHeight="false" outlineLevel="0" collapsed="false">
      <c r="A192" s="6" t="n">
        <v>189</v>
      </c>
      <c r="B192" s="7" t="s">
        <v>398</v>
      </c>
      <c r="C192" s="8" t="s">
        <v>399</v>
      </c>
      <c r="D192" s="9" t="s">
        <v>12</v>
      </c>
      <c r="E192" s="10" t="s">
        <v>13</v>
      </c>
      <c r="F192" s="10" t="n">
        <v>2009</v>
      </c>
      <c r="G192" s="11" t="s">
        <v>14</v>
      </c>
      <c r="H192" s="10" t="s">
        <v>29</v>
      </c>
    </row>
    <row r="193" customFormat="false" ht="15" hidden="false" customHeight="false" outlineLevel="0" collapsed="false">
      <c r="A193" s="6" t="n">
        <v>190</v>
      </c>
      <c r="B193" s="7" t="s">
        <v>400</v>
      </c>
      <c r="C193" s="8" t="s">
        <v>401</v>
      </c>
      <c r="D193" s="9" t="s">
        <v>12</v>
      </c>
      <c r="E193" s="10" t="s">
        <v>13</v>
      </c>
      <c r="F193" s="10" t="n">
        <v>2010</v>
      </c>
      <c r="G193" s="11" t="s">
        <v>18</v>
      </c>
      <c r="H193" s="10" t="s">
        <v>26</v>
      </c>
    </row>
    <row r="194" customFormat="false" ht="15" hidden="false" customHeight="false" outlineLevel="0" collapsed="false">
      <c r="A194" s="6" t="n">
        <v>191</v>
      </c>
      <c r="B194" s="7" t="s">
        <v>402</v>
      </c>
      <c r="C194" s="8" t="s">
        <v>403</v>
      </c>
      <c r="D194" s="9" t="s">
        <v>12</v>
      </c>
      <c r="E194" s="10" t="s">
        <v>13</v>
      </c>
      <c r="F194" s="10" t="n">
        <v>2101</v>
      </c>
      <c r="G194" s="11" t="s">
        <v>182</v>
      </c>
      <c r="H194" s="10" t="s">
        <v>183</v>
      </c>
    </row>
    <row r="195" customFormat="false" ht="15" hidden="false" customHeight="false" outlineLevel="0" collapsed="false">
      <c r="A195" s="6" t="n">
        <v>192</v>
      </c>
      <c r="B195" s="7" t="s">
        <v>404</v>
      </c>
      <c r="C195" s="8" t="s">
        <v>405</v>
      </c>
      <c r="D195" s="9" t="s">
        <v>12</v>
      </c>
      <c r="E195" s="10" t="s">
        <v>13</v>
      </c>
      <c r="F195" s="10" t="n">
        <v>2102</v>
      </c>
      <c r="G195" s="11" t="s">
        <v>14</v>
      </c>
      <c r="H195" s="10" t="s">
        <v>186</v>
      </c>
    </row>
    <row r="196" customFormat="false" ht="15" hidden="false" customHeight="false" outlineLevel="0" collapsed="false">
      <c r="A196" s="6" t="n">
        <v>193</v>
      </c>
      <c r="B196" s="7" t="s">
        <v>406</v>
      </c>
      <c r="C196" s="8" t="s">
        <v>407</v>
      </c>
      <c r="D196" s="9" t="s">
        <v>12</v>
      </c>
      <c r="E196" s="10" t="s">
        <v>13</v>
      </c>
      <c r="F196" s="10" t="n">
        <v>2103</v>
      </c>
      <c r="G196" s="11" t="s">
        <v>14</v>
      </c>
      <c r="H196" s="10" t="s">
        <v>186</v>
      </c>
    </row>
    <row r="197" customFormat="false" ht="15" hidden="false" customHeight="false" outlineLevel="0" collapsed="false">
      <c r="A197" s="6" t="n">
        <v>194</v>
      </c>
      <c r="B197" s="7" t="s">
        <v>408</v>
      </c>
      <c r="C197" s="8" t="s">
        <v>409</v>
      </c>
      <c r="D197" s="9" t="s">
        <v>12</v>
      </c>
      <c r="E197" s="10" t="s">
        <v>13</v>
      </c>
      <c r="F197" s="10" t="n">
        <v>2104</v>
      </c>
      <c r="G197" s="11" t="s">
        <v>182</v>
      </c>
      <c r="H197" s="10" t="s">
        <v>183</v>
      </c>
    </row>
    <row r="198" customFormat="false" ht="15" hidden="false" customHeight="false" outlineLevel="0" collapsed="false">
      <c r="A198" s="6" t="n">
        <v>195</v>
      </c>
      <c r="B198" s="7" t="s">
        <v>410</v>
      </c>
      <c r="C198" s="8" t="s">
        <v>411</v>
      </c>
      <c r="D198" s="9" t="s">
        <v>12</v>
      </c>
      <c r="E198" s="10" t="s">
        <v>13</v>
      </c>
      <c r="F198" s="10" t="n">
        <v>2105</v>
      </c>
      <c r="G198" s="11" t="s">
        <v>18</v>
      </c>
      <c r="H198" s="10" t="s">
        <v>26</v>
      </c>
    </row>
    <row r="199" customFormat="false" ht="15" hidden="false" customHeight="false" outlineLevel="0" collapsed="false">
      <c r="A199" s="6" t="n">
        <v>196</v>
      </c>
      <c r="B199" s="7" t="s">
        <v>412</v>
      </c>
      <c r="C199" s="8" t="s">
        <v>413</v>
      </c>
      <c r="D199" s="9" t="s">
        <v>12</v>
      </c>
      <c r="E199" s="10" t="s">
        <v>13</v>
      </c>
      <c r="F199" s="10" t="n">
        <v>2106</v>
      </c>
      <c r="G199" s="11" t="s">
        <v>14</v>
      </c>
      <c r="H199" s="10" t="s">
        <v>29</v>
      </c>
    </row>
    <row r="200" customFormat="false" ht="15" hidden="false" customHeight="false" outlineLevel="0" collapsed="false">
      <c r="A200" s="6" t="n">
        <v>197</v>
      </c>
      <c r="B200" s="7" t="s">
        <v>414</v>
      </c>
      <c r="C200" s="8" t="s">
        <v>415</v>
      </c>
      <c r="D200" s="9" t="s">
        <v>12</v>
      </c>
      <c r="E200" s="10" t="s">
        <v>13</v>
      </c>
      <c r="F200" s="10" t="n">
        <v>2107</v>
      </c>
      <c r="G200" s="11" t="s">
        <v>18</v>
      </c>
      <c r="H200" s="10" t="s">
        <v>32</v>
      </c>
    </row>
    <row r="201" customFormat="false" ht="15" hidden="false" customHeight="false" outlineLevel="0" collapsed="false">
      <c r="A201" s="6" t="n">
        <v>198</v>
      </c>
      <c r="B201" s="7" t="s">
        <v>416</v>
      </c>
      <c r="C201" s="8" t="s">
        <v>417</v>
      </c>
      <c r="D201" s="9" t="s">
        <v>12</v>
      </c>
      <c r="E201" s="10" t="s">
        <v>13</v>
      </c>
      <c r="F201" s="10" t="n">
        <v>2108</v>
      </c>
      <c r="G201" s="11" t="s">
        <v>18</v>
      </c>
      <c r="H201" s="10" t="s">
        <v>32</v>
      </c>
    </row>
    <row r="202" customFormat="false" ht="15" hidden="false" customHeight="false" outlineLevel="0" collapsed="false">
      <c r="A202" s="6" t="n">
        <v>199</v>
      </c>
      <c r="B202" s="7" t="s">
        <v>418</v>
      </c>
      <c r="C202" s="8" t="s">
        <v>419</v>
      </c>
      <c r="D202" s="9" t="s">
        <v>12</v>
      </c>
      <c r="E202" s="10" t="s">
        <v>13</v>
      </c>
      <c r="F202" s="10" t="n">
        <v>2109</v>
      </c>
      <c r="G202" s="11" t="s">
        <v>14</v>
      </c>
      <c r="H202" s="10" t="s">
        <v>29</v>
      </c>
    </row>
    <row r="203" customFormat="false" ht="15" hidden="false" customHeight="false" outlineLevel="0" collapsed="false">
      <c r="A203" s="6" t="n">
        <v>200</v>
      </c>
      <c r="B203" s="7" t="s">
        <v>420</v>
      </c>
      <c r="C203" s="8" t="s">
        <v>421</v>
      </c>
      <c r="D203" s="9" t="s">
        <v>12</v>
      </c>
      <c r="E203" s="10" t="s">
        <v>13</v>
      </c>
      <c r="F203" s="10" t="n">
        <v>2110</v>
      </c>
      <c r="G203" s="11" t="s">
        <v>18</v>
      </c>
      <c r="H203" s="10" t="s">
        <v>26</v>
      </c>
    </row>
    <row r="204" customFormat="false" ht="15" hidden="false" customHeight="false" outlineLevel="0" collapsed="false">
      <c r="A204" s="6" t="n">
        <v>201</v>
      </c>
      <c r="B204" s="7" t="s">
        <v>422</v>
      </c>
      <c r="C204" s="8" t="s">
        <v>423</v>
      </c>
      <c r="D204" s="9" t="s">
        <v>12</v>
      </c>
      <c r="E204" s="10" t="s">
        <v>13</v>
      </c>
      <c r="F204" s="10" t="n">
        <v>2201</v>
      </c>
      <c r="G204" s="11" t="s">
        <v>182</v>
      </c>
      <c r="H204" s="10" t="s">
        <v>183</v>
      </c>
    </row>
    <row r="205" customFormat="false" ht="15" hidden="false" customHeight="false" outlineLevel="0" collapsed="false">
      <c r="A205" s="6" t="n">
        <v>202</v>
      </c>
      <c r="B205" s="7" t="s">
        <v>424</v>
      </c>
      <c r="C205" s="8" t="s">
        <v>425</v>
      </c>
      <c r="D205" s="9" t="s">
        <v>12</v>
      </c>
      <c r="E205" s="10" t="s">
        <v>13</v>
      </c>
      <c r="F205" s="10" t="n">
        <v>2202</v>
      </c>
      <c r="G205" s="11" t="s">
        <v>14</v>
      </c>
      <c r="H205" s="10" t="s">
        <v>186</v>
      </c>
    </row>
    <row r="206" customFormat="false" ht="15" hidden="false" customHeight="false" outlineLevel="0" collapsed="false">
      <c r="A206" s="6" t="n">
        <v>203</v>
      </c>
      <c r="B206" s="7" t="s">
        <v>426</v>
      </c>
      <c r="C206" s="8" t="s">
        <v>427</v>
      </c>
      <c r="D206" s="9" t="s">
        <v>12</v>
      </c>
      <c r="E206" s="10" t="s">
        <v>13</v>
      </c>
      <c r="F206" s="10" t="n">
        <v>2203</v>
      </c>
      <c r="G206" s="11" t="s">
        <v>14</v>
      </c>
      <c r="H206" s="10" t="s">
        <v>186</v>
      </c>
    </row>
    <row r="207" customFormat="false" ht="15" hidden="false" customHeight="false" outlineLevel="0" collapsed="false">
      <c r="A207" s="6" t="n">
        <v>204</v>
      </c>
      <c r="B207" s="7" t="s">
        <v>428</v>
      </c>
      <c r="C207" s="8" t="s">
        <v>429</v>
      </c>
      <c r="D207" s="9" t="s">
        <v>12</v>
      </c>
      <c r="E207" s="10" t="s">
        <v>13</v>
      </c>
      <c r="F207" s="10" t="n">
        <v>2204</v>
      </c>
      <c r="G207" s="11" t="s">
        <v>182</v>
      </c>
      <c r="H207" s="10" t="s">
        <v>183</v>
      </c>
    </row>
    <row r="208" customFormat="false" ht="15" hidden="false" customHeight="false" outlineLevel="0" collapsed="false">
      <c r="A208" s="6" t="n">
        <v>205</v>
      </c>
      <c r="B208" s="7" t="s">
        <v>430</v>
      </c>
      <c r="C208" s="8" t="s">
        <v>431</v>
      </c>
      <c r="D208" s="9" t="s">
        <v>12</v>
      </c>
      <c r="E208" s="10" t="s">
        <v>13</v>
      </c>
      <c r="F208" s="10" t="n">
        <v>2205</v>
      </c>
      <c r="G208" s="11" t="s">
        <v>18</v>
      </c>
      <c r="H208" s="10" t="s">
        <v>26</v>
      </c>
    </row>
    <row r="209" customFormat="false" ht="15" hidden="false" customHeight="false" outlineLevel="0" collapsed="false">
      <c r="A209" s="6" t="n">
        <v>206</v>
      </c>
      <c r="B209" s="7" t="s">
        <v>432</v>
      </c>
      <c r="C209" s="8" t="s">
        <v>433</v>
      </c>
      <c r="D209" s="9" t="s">
        <v>12</v>
      </c>
      <c r="E209" s="10" t="s">
        <v>13</v>
      </c>
      <c r="F209" s="10" t="n">
        <v>2206</v>
      </c>
      <c r="G209" s="11" t="s">
        <v>14</v>
      </c>
      <c r="H209" s="10" t="s">
        <v>29</v>
      </c>
    </row>
    <row r="210" customFormat="false" ht="15" hidden="false" customHeight="false" outlineLevel="0" collapsed="false">
      <c r="A210" s="6" t="n">
        <v>207</v>
      </c>
      <c r="B210" s="7" t="s">
        <v>434</v>
      </c>
      <c r="C210" s="8" t="s">
        <v>435</v>
      </c>
      <c r="D210" s="9" t="s">
        <v>12</v>
      </c>
      <c r="E210" s="10" t="s">
        <v>13</v>
      </c>
      <c r="F210" s="10" t="n">
        <v>2207</v>
      </c>
      <c r="G210" s="11" t="s">
        <v>18</v>
      </c>
      <c r="H210" s="10" t="s">
        <v>32</v>
      </c>
    </row>
    <row r="211" customFormat="false" ht="15" hidden="false" customHeight="false" outlineLevel="0" collapsed="false">
      <c r="A211" s="6" t="n">
        <v>208</v>
      </c>
      <c r="B211" s="7" t="s">
        <v>229</v>
      </c>
      <c r="C211" s="8" t="s">
        <v>436</v>
      </c>
      <c r="D211" s="9" t="s">
        <v>12</v>
      </c>
      <c r="E211" s="10" t="s">
        <v>13</v>
      </c>
      <c r="F211" s="10" t="n">
        <v>2208</v>
      </c>
      <c r="G211" s="11" t="s">
        <v>18</v>
      </c>
      <c r="H211" s="10" t="s">
        <v>32</v>
      </c>
    </row>
    <row r="212" customFormat="false" ht="15" hidden="false" customHeight="false" outlineLevel="0" collapsed="false">
      <c r="A212" s="6" t="n">
        <v>209</v>
      </c>
      <c r="B212" s="7" t="s">
        <v>437</v>
      </c>
      <c r="C212" s="8" t="s">
        <v>438</v>
      </c>
      <c r="D212" s="9" t="s">
        <v>12</v>
      </c>
      <c r="E212" s="10" t="s">
        <v>13</v>
      </c>
      <c r="F212" s="10" t="n">
        <v>2209</v>
      </c>
      <c r="G212" s="11" t="s">
        <v>14</v>
      </c>
      <c r="H212" s="10" t="s">
        <v>29</v>
      </c>
    </row>
    <row r="213" customFormat="false" ht="15" hidden="false" customHeight="false" outlineLevel="0" collapsed="false">
      <c r="A213" s="6" t="n">
        <v>210</v>
      </c>
      <c r="B213" s="7" t="s">
        <v>439</v>
      </c>
      <c r="C213" s="8" t="s">
        <v>440</v>
      </c>
      <c r="D213" s="9" t="s">
        <v>12</v>
      </c>
      <c r="E213" s="10" t="s">
        <v>13</v>
      </c>
      <c r="F213" s="10" t="n">
        <v>2210</v>
      </c>
      <c r="G213" s="11" t="s">
        <v>18</v>
      </c>
      <c r="H213" s="10" t="s">
        <v>26</v>
      </c>
    </row>
    <row r="214" customFormat="false" ht="15" hidden="false" customHeight="false" outlineLevel="0" collapsed="false">
      <c r="A214" s="6" t="n">
        <v>211</v>
      </c>
      <c r="B214" s="7" t="s">
        <v>441</v>
      </c>
      <c r="C214" s="8" t="s">
        <v>442</v>
      </c>
      <c r="D214" s="9" t="s">
        <v>12</v>
      </c>
      <c r="E214" s="10" t="s">
        <v>13</v>
      </c>
      <c r="F214" s="10" t="n">
        <v>2301</v>
      </c>
      <c r="G214" s="11" t="s">
        <v>182</v>
      </c>
      <c r="H214" s="10" t="s">
        <v>183</v>
      </c>
    </row>
    <row r="215" customFormat="false" ht="15" hidden="false" customHeight="false" outlineLevel="0" collapsed="false">
      <c r="A215" s="6" t="n">
        <v>212</v>
      </c>
      <c r="B215" s="7" t="s">
        <v>443</v>
      </c>
      <c r="C215" s="8" t="s">
        <v>444</v>
      </c>
      <c r="D215" s="9" t="s">
        <v>12</v>
      </c>
      <c r="E215" s="10" t="s">
        <v>13</v>
      </c>
      <c r="F215" s="10" t="n">
        <v>2302</v>
      </c>
      <c r="G215" s="11" t="s">
        <v>14</v>
      </c>
      <c r="H215" s="10" t="s">
        <v>186</v>
      </c>
    </row>
    <row r="216" customFormat="false" ht="15" hidden="false" customHeight="false" outlineLevel="0" collapsed="false">
      <c r="A216" s="6" t="n">
        <v>213</v>
      </c>
      <c r="B216" s="7" t="s">
        <v>445</v>
      </c>
      <c r="C216" s="8" t="s">
        <v>446</v>
      </c>
      <c r="D216" s="9" t="s">
        <v>12</v>
      </c>
      <c r="E216" s="10" t="s">
        <v>13</v>
      </c>
      <c r="F216" s="10" t="n">
        <v>2303</v>
      </c>
      <c r="G216" s="11" t="s">
        <v>14</v>
      </c>
      <c r="H216" s="10" t="s">
        <v>186</v>
      </c>
    </row>
    <row r="217" customFormat="false" ht="15" hidden="false" customHeight="false" outlineLevel="0" collapsed="false">
      <c r="A217" s="6" t="n">
        <v>214</v>
      </c>
      <c r="B217" s="7" t="s">
        <v>447</v>
      </c>
      <c r="C217" s="8" t="s">
        <v>448</v>
      </c>
      <c r="D217" s="9" t="s">
        <v>12</v>
      </c>
      <c r="E217" s="10" t="s">
        <v>13</v>
      </c>
      <c r="F217" s="10" t="n">
        <v>2304</v>
      </c>
      <c r="G217" s="11" t="s">
        <v>182</v>
      </c>
      <c r="H217" s="10" t="s">
        <v>183</v>
      </c>
    </row>
    <row r="218" customFormat="false" ht="15" hidden="false" customHeight="false" outlineLevel="0" collapsed="false">
      <c r="A218" s="6" t="n">
        <v>215</v>
      </c>
      <c r="B218" s="7" t="s">
        <v>449</v>
      </c>
      <c r="C218" s="8" t="s">
        <v>450</v>
      </c>
      <c r="D218" s="9" t="s">
        <v>12</v>
      </c>
      <c r="E218" s="10" t="s">
        <v>13</v>
      </c>
      <c r="F218" s="10" t="n">
        <v>2305</v>
      </c>
      <c r="G218" s="11" t="s">
        <v>18</v>
      </c>
      <c r="H218" s="10" t="s">
        <v>26</v>
      </c>
    </row>
    <row r="219" customFormat="false" ht="15" hidden="false" customHeight="false" outlineLevel="0" collapsed="false">
      <c r="A219" s="6" t="n">
        <v>216</v>
      </c>
      <c r="B219" s="7" t="s">
        <v>451</v>
      </c>
      <c r="C219" s="8" t="s">
        <v>452</v>
      </c>
      <c r="D219" s="9" t="s">
        <v>12</v>
      </c>
      <c r="E219" s="10" t="s">
        <v>13</v>
      </c>
      <c r="F219" s="10" t="n">
        <v>2306</v>
      </c>
      <c r="G219" s="11" t="s">
        <v>14</v>
      </c>
      <c r="H219" s="10" t="s">
        <v>29</v>
      </c>
    </row>
    <row r="220" customFormat="false" ht="15" hidden="false" customHeight="false" outlineLevel="0" collapsed="false">
      <c r="A220" s="6" t="n">
        <v>217</v>
      </c>
      <c r="B220" s="7" t="s">
        <v>453</v>
      </c>
      <c r="C220" s="8" t="s">
        <v>454</v>
      </c>
      <c r="D220" s="9" t="s">
        <v>12</v>
      </c>
      <c r="E220" s="10" t="s">
        <v>13</v>
      </c>
      <c r="F220" s="10" t="n">
        <v>2307</v>
      </c>
      <c r="G220" s="11" t="s">
        <v>18</v>
      </c>
      <c r="H220" s="10" t="s">
        <v>32</v>
      </c>
    </row>
    <row r="221" customFormat="false" ht="15" hidden="false" customHeight="false" outlineLevel="0" collapsed="false">
      <c r="A221" s="6" t="n">
        <v>218</v>
      </c>
      <c r="B221" s="7" t="s">
        <v>455</v>
      </c>
      <c r="C221" s="8" t="s">
        <v>456</v>
      </c>
      <c r="D221" s="9" t="s">
        <v>12</v>
      </c>
      <c r="E221" s="10" t="s">
        <v>13</v>
      </c>
      <c r="F221" s="10" t="n">
        <v>2308</v>
      </c>
      <c r="G221" s="11" t="s">
        <v>18</v>
      </c>
      <c r="H221" s="10" t="s">
        <v>32</v>
      </c>
    </row>
    <row r="222" customFormat="false" ht="15" hidden="false" customHeight="false" outlineLevel="0" collapsed="false">
      <c r="A222" s="6" t="n">
        <v>219</v>
      </c>
      <c r="B222" s="7" t="s">
        <v>457</v>
      </c>
      <c r="C222" s="8" t="s">
        <v>458</v>
      </c>
      <c r="D222" s="9" t="s">
        <v>12</v>
      </c>
      <c r="E222" s="10" t="s">
        <v>13</v>
      </c>
      <c r="F222" s="10" t="n">
        <v>2309</v>
      </c>
      <c r="G222" s="11" t="s">
        <v>14</v>
      </c>
      <c r="H222" s="10" t="s">
        <v>29</v>
      </c>
    </row>
    <row r="223" customFormat="false" ht="15" hidden="false" customHeight="false" outlineLevel="0" collapsed="false">
      <c r="A223" s="6" t="n">
        <v>220</v>
      </c>
      <c r="B223" s="7" t="s">
        <v>459</v>
      </c>
      <c r="C223" s="8" t="s">
        <v>460</v>
      </c>
      <c r="D223" s="9" t="s">
        <v>12</v>
      </c>
      <c r="E223" s="10" t="s">
        <v>13</v>
      </c>
      <c r="F223" s="10" t="n">
        <v>2310</v>
      </c>
      <c r="G223" s="11" t="s">
        <v>18</v>
      </c>
      <c r="H223" s="10" t="s">
        <v>26</v>
      </c>
    </row>
    <row r="224" customFormat="false" ht="15" hidden="false" customHeight="false" outlineLevel="0" collapsed="false">
      <c r="A224" s="6" t="n">
        <v>221</v>
      </c>
      <c r="B224" s="7" t="s">
        <v>461</v>
      </c>
      <c r="C224" s="8" t="s">
        <v>462</v>
      </c>
      <c r="D224" s="9" t="s">
        <v>12</v>
      </c>
      <c r="E224" s="10" t="s">
        <v>13</v>
      </c>
      <c r="F224" s="10" t="n">
        <v>2501</v>
      </c>
      <c r="G224" s="11" t="s">
        <v>182</v>
      </c>
      <c r="H224" s="10" t="s">
        <v>183</v>
      </c>
    </row>
    <row r="225" customFormat="false" ht="15" hidden="false" customHeight="false" outlineLevel="0" collapsed="false">
      <c r="A225" s="6" t="n">
        <v>222</v>
      </c>
      <c r="B225" s="7" t="s">
        <v>463</v>
      </c>
      <c r="C225" s="8" t="s">
        <v>464</v>
      </c>
      <c r="D225" s="9" t="s">
        <v>12</v>
      </c>
      <c r="E225" s="10" t="s">
        <v>13</v>
      </c>
      <c r="F225" s="10" t="n">
        <v>2502</v>
      </c>
      <c r="G225" s="11" t="s">
        <v>14</v>
      </c>
      <c r="H225" s="10" t="s">
        <v>186</v>
      </c>
    </row>
    <row r="226" customFormat="false" ht="15" hidden="false" customHeight="false" outlineLevel="0" collapsed="false">
      <c r="A226" s="6" t="n">
        <v>223</v>
      </c>
      <c r="B226" s="7" t="s">
        <v>465</v>
      </c>
      <c r="C226" s="8" t="s">
        <v>466</v>
      </c>
      <c r="D226" s="9" t="s">
        <v>12</v>
      </c>
      <c r="E226" s="10" t="s">
        <v>13</v>
      </c>
      <c r="F226" s="10" t="n">
        <v>2503</v>
      </c>
      <c r="G226" s="11" t="s">
        <v>14</v>
      </c>
      <c r="H226" s="10" t="s">
        <v>186</v>
      </c>
    </row>
    <row r="227" customFormat="false" ht="15" hidden="false" customHeight="false" outlineLevel="0" collapsed="false">
      <c r="A227" s="6" t="n">
        <v>224</v>
      </c>
      <c r="B227" s="7" t="s">
        <v>467</v>
      </c>
      <c r="C227" s="8" t="s">
        <v>468</v>
      </c>
      <c r="D227" s="9" t="s">
        <v>12</v>
      </c>
      <c r="E227" s="10" t="s">
        <v>13</v>
      </c>
      <c r="F227" s="10" t="n">
        <v>2504</v>
      </c>
      <c r="G227" s="11" t="s">
        <v>182</v>
      </c>
      <c r="H227" s="10" t="s">
        <v>183</v>
      </c>
    </row>
    <row r="228" customFormat="false" ht="15" hidden="false" customHeight="false" outlineLevel="0" collapsed="false">
      <c r="A228" s="6" t="n">
        <v>225</v>
      </c>
      <c r="B228" s="7" t="s">
        <v>469</v>
      </c>
      <c r="C228" s="8" t="s">
        <v>470</v>
      </c>
      <c r="D228" s="9" t="s">
        <v>12</v>
      </c>
      <c r="E228" s="10" t="s">
        <v>13</v>
      </c>
      <c r="F228" s="10" t="n">
        <v>2505</v>
      </c>
      <c r="G228" s="11" t="s">
        <v>18</v>
      </c>
      <c r="H228" s="10" t="s">
        <v>26</v>
      </c>
    </row>
    <row r="229" customFormat="false" ht="15" hidden="false" customHeight="false" outlineLevel="0" collapsed="false">
      <c r="A229" s="6" t="n">
        <v>226</v>
      </c>
      <c r="B229" s="7" t="s">
        <v>471</v>
      </c>
      <c r="C229" s="8" t="s">
        <v>472</v>
      </c>
      <c r="D229" s="9" t="s">
        <v>12</v>
      </c>
      <c r="E229" s="10" t="s">
        <v>13</v>
      </c>
      <c r="F229" s="10" t="n">
        <v>2506</v>
      </c>
      <c r="G229" s="11" t="s">
        <v>14</v>
      </c>
      <c r="H229" s="10" t="s">
        <v>29</v>
      </c>
    </row>
    <row r="230" customFormat="false" ht="15" hidden="false" customHeight="false" outlineLevel="0" collapsed="false">
      <c r="A230" s="6" t="n">
        <v>227</v>
      </c>
      <c r="B230" s="7" t="s">
        <v>473</v>
      </c>
      <c r="C230" s="8" t="s">
        <v>474</v>
      </c>
      <c r="D230" s="9" t="s">
        <v>12</v>
      </c>
      <c r="E230" s="10" t="s">
        <v>13</v>
      </c>
      <c r="F230" s="10" t="n">
        <v>2507</v>
      </c>
      <c r="G230" s="11" t="s">
        <v>18</v>
      </c>
      <c r="H230" s="10" t="s">
        <v>32</v>
      </c>
    </row>
    <row r="231" customFormat="false" ht="15" hidden="false" customHeight="false" outlineLevel="0" collapsed="false">
      <c r="A231" s="6" t="n">
        <v>228</v>
      </c>
      <c r="B231" s="7" t="s">
        <v>475</v>
      </c>
      <c r="C231" s="8" t="s">
        <v>476</v>
      </c>
      <c r="D231" s="9" t="s">
        <v>12</v>
      </c>
      <c r="E231" s="10" t="s">
        <v>13</v>
      </c>
      <c r="F231" s="10" t="n">
        <v>2508</v>
      </c>
      <c r="G231" s="11" t="s">
        <v>18</v>
      </c>
      <c r="H231" s="10" t="s">
        <v>32</v>
      </c>
    </row>
    <row r="232" customFormat="false" ht="15" hidden="false" customHeight="false" outlineLevel="0" collapsed="false">
      <c r="A232" s="6" t="n">
        <v>229</v>
      </c>
      <c r="B232" s="7" t="s">
        <v>477</v>
      </c>
      <c r="C232" s="8" t="s">
        <v>478</v>
      </c>
      <c r="D232" s="9" t="s">
        <v>12</v>
      </c>
      <c r="E232" s="10" t="s">
        <v>13</v>
      </c>
      <c r="F232" s="10" t="n">
        <v>2509</v>
      </c>
      <c r="G232" s="11" t="s">
        <v>14</v>
      </c>
      <c r="H232" s="10" t="s">
        <v>29</v>
      </c>
    </row>
    <row r="233" customFormat="false" ht="15" hidden="false" customHeight="false" outlineLevel="0" collapsed="false">
      <c r="A233" s="6" t="n">
        <v>230</v>
      </c>
      <c r="B233" s="7" t="s">
        <v>479</v>
      </c>
      <c r="C233" s="8" t="s">
        <v>480</v>
      </c>
      <c r="D233" s="9" t="s">
        <v>12</v>
      </c>
      <c r="E233" s="10" t="s">
        <v>13</v>
      </c>
      <c r="F233" s="10" t="n">
        <v>2510</v>
      </c>
      <c r="G233" s="11" t="s">
        <v>18</v>
      </c>
      <c r="H233" s="10" t="s">
        <v>26</v>
      </c>
    </row>
    <row r="234" customFormat="false" ht="15" hidden="false" customHeight="false" outlineLevel="0" collapsed="false">
      <c r="A234" s="6" t="n">
        <v>231</v>
      </c>
      <c r="B234" s="7" t="s">
        <v>481</v>
      </c>
      <c r="C234" s="8" t="s">
        <v>482</v>
      </c>
      <c r="D234" s="9" t="s">
        <v>12</v>
      </c>
      <c r="E234" s="10" t="s">
        <v>13</v>
      </c>
      <c r="F234" s="10" t="n">
        <v>2601</v>
      </c>
      <c r="G234" s="11" t="s">
        <v>182</v>
      </c>
      <c r="H234" s="10" t="s">
        <v>183</v>
      </c>
    </row>
    <row r="235" customFormat="false" ht="15" hidden="false" customHeight="false" outlineLevel="0" collapsed="false">
      <c r="A235" s="6" t="n">
        <v>232</v>
      </c>
      <c r="B235" s="7" t="s">
        <v>483</v>
      </c>
      <c r="C235" s="8" t="s">
        <v>484</v>
      </c>
      <c r="D235" s="9" t="s">
        <v>12</v>
      </c>
      <c r="E235" s="10" t="s">
        <v>13</v>
      </c>
      <c r="F235" s="10" t="n">
        <v>2602</v>
      </c>
      <c r="G235" s="11" t="s">
        <v>14</v>
      </c>
      <c r="H235" s="10" t="s">
        <v>186</v>
      </c>
    </row>
    <row r="236" customFormat="false" ht="15" hidden="false" customHeight="false" outlineLevel="0" collapsed="false">
      <c r="A236" s="6" t="n">
        <v>233</v>
      </c>
      <c r="B236" s="7" t="s">
        <v>485</v>
      </c>
      <c r="C236" s="8" t="s">
        <v>486</v>
      </c>
      <c r="D236" s="9" t="s">
        <v>12</v>
      </c>
      <c r="E236" s="10" t="s">
        <v>13</v>
      </c>
      <c r="F236" s="10" t="n">
        <v>2603</v>
      </c>
      <c r="G236" s="11" t="s">
        <v>14</v>
      </c>
      <c r="H236" s="10" t="s">
        <v>186</v>
      </c>
    </row>
    <row r="237" customFormat="false" ht="15" hidden="false" customHeight="false" outlineLevel="0" collapsed="false">
      <c r="A237" s="6" t="n">
        <v>234</v>
      </c>
      <c r="B237" s="7" t="s">
        <v>487</v>
      </c>
      <c r="C237" s="8" t="s">
        <v>488</v>
      </c>
      <c r="D237" s="9" t="s">
        <v>12</v>
      </c>
      <c r="E237" s="10" t="s">
        <v>13</v>
      </c>
      <c r="F237" s="10" t="n">
        <v>2604</v>
      </c>
      <c r="G237" s="11" t="s">
        <v>182</v>
      </c>
      <c r="H237" s="10" t="s">
        <v>183</v>
      </c>
    </row>
    <row r="238" customFormat="false" ht="15" hidden="false" customHeight="false" outlineLevel="0" collapsed="false">
      <c r="A238" s="6" t="n">
        <v>235</v>
      </c>
      <c r="B238" s="7" t="s">
        <v>489</v>
      </c>
      <c r="C238" s="8" t="s">
        <v>490</v>
      </c>
      <c r="D238" s="9" t="s">
        <v>12</v>
      </c>
      <c r="E238" s="10" t="s">
        <v>13</v>
      </c>
      <c r="F238" s="10" t="n">
        <v>2605</v>
      </c>
      <c r="G238" s="11" t="s">
        <v>18</v>
      </c>
      <c r="H238" s="10" t="s">
        <v>26</v>
      </c>
    </row>
    <row r="239" customFormat="false" ht="15" hidden="false" customHeight="false" outlineLevel="0" collapsed="false">
      <c r="A239" s="6" t="n">
        <v>236</v>
      </c>
      <c r="B239" s="7" t="s">
        <v>491</v>
      </c>
      <c r="C239" s="8" t="s">
        <v>492</v>
      </c>
      <c r="D239" s="9" t="s">
        <v>12</v>
      </c>
      <c r="E239" s="10" t="s">
        <v>13</v>
      </c>
      <c r="F239" s="10" t="n">
        <v>2606</v>
      </c>
      <c r="G239" s="11" t="s">
        <v>14</v>
      </c>
      <c r="H239" s="10" t="s">
        <v>29</v>
      </c>
    </row>
    <row r="240" customFormat="false" ht="15" hidden="false" customHeight="false" outlineLevel="0" collapsed="false">
      <c r="A240" s="6" t="n">
        <v>237</v>
      </c>
      <c r="B240" s="7" t="s">
        <v>493</v>
      </c>
      <c r="C240" s="8" t="s">
        <v>494</v>
      </c>
      <c r="D240" s="9" t="s">
        <v>12</v>
      </c>
      <c r="E240" s="10" t="s">
        <v>13</v>
      </c>
      <c r="F240" s="10" t="n">
        <v>2607</v>
      </c>
      <c r="G240" s="11" t="s">
        <v>18</v>
      </c>
      <c r="H240" s="10" t="s">
        <v>32</v>
      </c>
    </row>
    <row r="241" customFormat="false" ht="15" hidden="false" customHeight="false" outlineLevel="0" collapsed="false">
      <c r="A241" s="6" t="n">
        <v>238</v>
      </c>
      <c r="B241" s="7" t="s">
        <v>495</v>
      </c>
      <c r="C241" s="8" t="s">
        <v>496</v>
      </c>
      <c r="D241" s="9" t="s">
        <v>12</v>
      </c>
      <c r="E241" s="10" t="s">
        <v>13</v>
      </c>
      <c r="F241" s="10" t="n">
        <v>2608</v>
      </c>
      <c r="G241" s="11" t="s">
        <v>18</v>
      </c>
      <c r="H241" s="10" t="s">
        <v>32</v>
      </c>
    </row>
    <row r="242" customFormat="false" ht="15" hidden="false" customHeight="false" outlineLevel="0" collapsed="false">
      <c r="A242" s="6" t="n">
        <v>239</v>
      </c>
      <c r="B242" s="7" t="s">
        <v>497</v>
      </c>
      <c r="C242" s="8" t="s">
        <v>498</v>
      </c>
      <c r="D242" s="9" t="s">
        <v>12</v>
      </c>
      <c r="E242" s="10" t="s">
        <v>13</v>
      </c>
      <c r="F242" s="10" t="n">
        <v>2609</v>
      </c>
      <c r="G242" s="11" t="s">
        <v>14</v>
      </c>
      <c r="H242" s="10" t="s">
        <v>29</v>
      </c>
    </row>
    <row r="243" customFormat="false" ht="15" hidden="false" customHeight="false" outlineLevel="0" collapsed="false">
      <c r="A243" s="6" t="n">
        <v>240</v>
      </c>
      <c r="B243" s="7" t="s">
        <v>499</v>
      </c>
      <c r="C243" s="8" t="s">
        <v>500</v>
      </c>
      <c r="D243" s="9" t="s">
        <v>12</v>
      </c>
      <c r="E243" s="10" t="s">
        <v>13</v>
      </c>
      <c r="F243" s="10" t="n">
        <v>2610</v>
      </c>
      <c r="G243" s="11" t="s">
        <v>18</v>
      </c>
      <c r="H243" s="10" t="s">
        <v>26</v>
      </c>
    </row>
    <row r="244" customFormat="false" ht="15" hidden="false" customHeight="false" outlineLevel="0" collapsed="false">
      <c r="A244" s="6" t="n">
        <v>241</v>
      </c>
      <c r="B244" s="7" t="s">
        <v>501</v>
      </c>
      <c r="C244" s="8" t="s">
        <v>502</v>
      </c>
      <c r="D244" s="9" t="s">
        <v>12</v>
      </c>
      <c r="E244" s="10" t="s">
        <v>13</v>
      </c>
      <c r="F244" s="10" t="n">
        <v>2701</v>
      </c>
      <c r="G244" s="11" t="s">
        <v>182</v>
      </c>
      <c r="H244" s="10" t="s">
        <v>183</v>
      </c>
    </row>
    <row r="245" customFormat="false" ht="15" hidden="false" customHeight="false" outlineLevel="0" collapsed="false">
      <c r="A245" s="6" t="n">
        <v>242</v>
      </c>
      <c r="B245" s="7" t="s">
        <v>503</v>
      </c>
      <c r="C245" s="8" t="s">
        <v>504</v>
      </c>
      <c r="D245" s="9" t="s">
        <v>12</v>
      </c>
      <c r="E245" s="10" t="s">
        <v>13</v>
      </c>
      <c r="F245" s="10" t="n">
        <v>2702</v>
      </c>
      <c r="G245" s="11" t="s">
        <v>14</v>
      </c>
      <c r="H245" s="10" t="s">
        <v>186</v>
      </c>
    </row>
    <row r="246" customFormat="false" ht="15" hidden="false" customHeight="false" outlineLevel="0" collapsed="false">
      <c r="A246" s="6" t="n">
        <v>243</v>
      </c>
      <c r="B246" s="7" t="s">
        <v>505</v>
      </c>
      <c r="C246" s="8" t="s">
        <v>506</v>
      </c>
      <c r="D246" s="9" t="s">
        <v>12</v>
      </c>
      <c r="E246" s="10" t="s">
        <v>13</v>
      </c>
      <c r="F246" s="10" t="n">
        <v>2703</v>
      </c>
      <c r="G246" s="11" t="s">
        <v>14</v>
      </c>
      <c r="H246" s="10" t="s">
        <v>186</v>
      </c>
    </row>
    <row r="247" customFormat="false" ht="15" hidden="false" customHeight="false" outlineLevel="0" collapsed="false">
      <c r="A247" s="6" t="n">
        <v>244</v>
      </c>
      <c r="B247" s="7" t="s">
        <v>507</v>
      </c>
      <c r="C247" s="8" t="s">
        <v>508</v>
      </c>
      <c r="D247" s="9" t="s">
        <v>12</v>
      </c>
      <c r="E247" s="10" t="s">
        <v>13</v>
      </c>
      <c r="F247" s="10" t="n">
        <v>2704</v>
      </c>
      <c r="G247" s="11" t="s">
        <v>182</v>
      </c>
      <c r="H247" s="10" t="s">
        <v>183</v>
      </c>
    </row>
    <row r="248" customFormat="false" ht="15" hidden="false" customHeight="false" outlineLevel="0" collapsed="false">
      <c r="A248" s="6" t="n">
        <v>245</v>
      </c>
      <c r="B248" s="7" t="s">
        <v>509</v>
      </c>
      <c r="C248" s="8" t="s">
        <v>510</v>
      </c>
      <c r="D248" s="9" t="s">
        <v>12</v>
      </c>
      <c r="E248" s="10" t="s">
        <v>13</v>
      </c>
      <c r="F248" s="10" t="n">
        <v>2705</v>
      </c>
      <c r="G248" s="11" t="s">
        <v>18</v>
      </c>
      <c r="H248" s="10" t="s">
        <v>26</v>
      </c>
    </row>
    <row r="249" customFormat="false" ht="15" hidden="false" customHeight="false" outlineLevel="0" collapsed="false">
      <c r="A249" s="6" t="n">
        <v>246</v>
      </c>
      <c r="B249" s="7"/>
      <c r="C249" s="12" t="s">
        <v>511</v>
      </c>
      <c r="D249" s="9" t="s">
        <v>12</v>
      </c>
      <c r="E249" s="10" t="s">
        <v>13</v>
      </c>
      <c r="F249" s="10" t="n">
        <v>2706</v>
      </c>
      <c r="G249" s="11" t="s">
        <v>14</v>
      </c>
      <c r="H249" s="10" t="s">
        <v>29</v>
      </c>
    </row>
    <row r="250" customFormat="false" ht="15" hidden="false" customHeight="false" outlineLevel="0" collapsed="false">
      <c r="A250" s="6" t="n">
        <v>247</v>
      </c>
      <c r="B250" s="7" t="s">
        <v>512</v>
      </c>
      <c r="C250" s="8" t="s">
        <v>513</v>
      </c>
      <c r="D250" s="9" t="s">
        <v>12</v>
      </c>
      <c r="E250" s="10" t="s">
        <v>13</v>
      </c>
      <c r="F250" s="10" t="n">
        <v>2707</v>
      </c>
      <c r="G250" s="11" t="s">
        <v>18</v>
      </c>
      <c r="H250" s="10" t="s">
        <v>32</v>
      </c>
    </row>
    <row r="251" customFormat="false" ht="15" hidden="false" customHeight="false" outlineLevel="0" collapsed="false">
      <c r="A251" s="6" t="n">
        <v>248</v>
      </c>
      <c r="B251" s="7" t="s">
        <v>514</v>
      </c>
      <c r="C251" s="8" t="s">
        <v>515</v>
      </c>
      <c r="D251" s="9" t="s">
        <v>12</v>
      </c>
      <c r="E251" s="10" t="s">
        <v>13</v>
      </c>
      <c r="F251" s="10" t="n">
        <v>2708</v>
      </c>
      <c r="G251" s="11" t="s">
        <v>18</v>
      </c>
      <c r="H251" s="10" t="s">
        <v>32</v>
      </c>
    </row>
    <row r="252" customFormat="false" ht="15" hidden="false" customHeight="false" outlineLevel="0" collapsed="false">
      <c r="A252" s="6" t="n">
        <v>249</v>
      </c>
      <c r="B252" s="7" t="s">
        <v>516</v>
      </c>
      <c r="C252" s="8" t="s">
        <v>517</v>
      </c>
      <c r="D252" s="9" t="s">
        <v>12</v>
      </c>
      <c r="E252" s="10" t="s">
        <v>13</v>
      </c>
      <c r="F252" s="10" t="n">
        <v>2709</v>
      </c>
      <c r="G252" s="11" t="s">
        <v>14</v>
      </c>
      <c r="H252" s="10" t="s">
        <v>29</v>
      </c>
    </row>
    <row r="253" customFormat="false" ht="15" hidden="false" customHeight="false" outlineLevel="0" collapsed="false">
      <c r="A253" s="6" t="n">
        <v>250</v>
      </c>
      <c r="B253" s="7" t="s">
        <v>518</v>
      </c>
      <c r="C253" s="8" t="s">
        <v>519</v>
      </c>
      <c r="D253" s="9" t="s">
        <v>12</v>
      </c>
      <c r="E253" s="10" t="s">
        <v>13</v>
      </c>
      <c r="F253" s="10" t="n">
        <v>2710</v>
      </c>
      <c r="G253" s="11" t="s">
        <v>18</v>
      </c>
      <c r="H253" s="10" t="s">
        <v>26</v>
      </c>
    </row>
    <row r="254" customFormat="false" ht="15" hidden="false" customHeight="false" outlineLevel="0" collapsed="false">
      <c r="A254" s="6" t="n">
        <v>251</v>
      </c>
      <c r="B254" s="7" t="s">
        <v>520</v>
      </c>
      <c r="C254" s="8" t="s">
        <v>521</v>
      </c>
      <c r="D254" s="9" t="s">
        <v>12</v>
      </c>
      <c r="E254" s="10" t="s">
        <v>13</v>
      </c>
      <c r="F254" s="10" t="n">
        <v>2801</v>
      </c>
      <c r="G254" s="11" t="s">
        <v>182</v>
      </c>
      <c r="H254" s="10" t="s">
        <v>183</v>
      </c>
    </row>
    <row r="255" customFormat="false" ht="15" hidden="false" customHeight="false" outlineLevel="0" collapsed="false">
      <c r="A255" s="6" t="n">
        <v>252</v>
      </c>
      <c r="B255" s="7" t="s">
        <v>522</v>
      </c>
      <c r="C255" s="8" t="s">
        <v>523</v>
      </c>
      <c r="D255" s="9" t="s">
        <v>12</v>
      </c>
      <c r="E255" s="10" t="s">
        <v>13</v>
      </c>
      <c r="F255" s="10" t="n">
        <v>2802</v>
      </c>
      <c r="G255" s="11" t="s">
        <v>14</v>
      </c>
      <c r="H255" s="10" t="s">
        <v>186</v>
      </c>
    </row>
    <row r="256" customFormat="false" ht="15" hidden="false" customHeight="false" outlineLevel="0" collapsed="false">
      <c r="A256" s="6" t="n">
        <v>253</v>
      </c>
      <c r="B256" s="7" t="s">
        <v>524</v>
      </c>
      <c r="C256" s="8" t="s">
        <v>525</v>
      </c>
      <c r="D256" s="9" t="s">
        <v>12</v>
      </c>
      <c r="E256" s="10" t="s">
        <v>13</v>
      </c>
      <c r="F256" s="10" t="n">
        <v>2803</v>
      </c>
      <c r="G256" s="11" t="s">
        <v>14</v>
      </c>
      <c r="H256" s="10" t="s">
        <v>186</v>
      </c>
    </row>
    <row r="257" customFormat="false" ht="15" hidden="false" customHeight="false" outlineLevel="0" collapsed="false">
      <c r="A257" s="6" t="n">
        <v>254</v>
      </c>
      <c r="B257" s="7" t="s">
        <v>526</v>
      </c>
      <c r="C257" s="8" t="s">
        <v>527</v>
      </c>
      <c r="D257" s="9" t="s">
        <v>12</v>
      </c>
      <c r="E257" s="10" t="s">
        <v>13</v>
      </c>
      <c r="F257" s="10" t="n">
        <v>2804</v>
      </c>
      <c r="G257" s="11" t="s">
        <v>182</v>
      </c>
      <c r="H257" s="10" t="s">
        <v>183</v>
      </c>
    </row>
    <row r="258" customFormat="false" ht="15" hidden="false" customHeight="false" outlineLevel="0" collapsed="false">
      <c r="A258" s="6" t="n">
        <v>255</v>
      </c>
      <c r="B258" s="7" t="s">
        <v>528</v>
      </c>
      <c r="C258" s="8" t="s">
        <v>529</v>
      </c>
      <c r="D258" s="9" t="s">
        <v>12</v>
      </c>
      <c r="E258" s="10" t="s">
        <v>13</v>
      </c>
      <c r="F258" s="10" t="n">
        <v>2805</v>
      </c>
      <c r="G258" s="11" t="s">
        <v>18</v>
      </c>
      <c r="H258" s="10" t="s">
        <v>26</v>
      </c>
    </row>
    <row r="259" customFormat="false" ht="15" hidden="false" customHeight="false" outlineLevel="0" collapsed="false">
      <c r="A259" s="6" t="n">
        <v>256</v>
      </c>
      <c r="B259" s="7" t="s">
        <v>530</v>
      </c>
      <c r="C259" s="8" t="s">
        <v>531</v>
      </c>
      <c r="D259" s="9" t="s">
        <v>12</v>
      </c>
      <c r="E259" s="10" t="s">
        <v>13</v>
      </c>
      <c r="F259" s="10" t="n">
        <v>2806</v>
      </c>
      <c r="G259" s="11" t="s">
        <v>14</v>
      </c>
      <c r="H259" s="10" t="s">
        <v>29</v>
      </c>
    </row>
    <row r="260" customFormat="false" ht="15" hidden="false" customHeight="false" outlineLevel="0" collapsed="false">
      <c r="A260" s="6" t="n">
        <v>257</v>
      </c>
      <c r="B260" s="7" t="s">
        <v>532</v>
      </c>
      <c r="C260" s="8" t="s">
        <v>533</v>
      </c>
      <c r="D260" s="9" t="s">
        <v>12</v>
      </c>
      <c r="E260" s="10" t="s">
        <v>13</v>
      </c>
      <c r="F260" s="10" t="n">
        <v>2807</v>
      </c>
      <c r="G260" s="11" t="s">
        <v>18</v>
      </c>
      <c r="H260" s="10" t="s">
        <v>32</v>
      </c>
    </row>
    <row r="261" customFormat="false" ht="15" hidden="false" customHeight="false" outlineLevel="0" collapsed="false">
      <c r="A261" s="6" t="n">
        <v>258</v>
      </c>
      <c r="B261" s="7" t="s">
        <v>534</v>
      </c>
      <c r="C261" s="8" t="s">
        <v>535</v>
      </c>
      <c r="D261" s="9" t="s">
        <v>12</v>
      </c>
      <c r="E261" s="10" t="s">
        <v>13</v>
      </c>
      <c r="F261" s="10" t="n">
        <v>2808</v>
      </c>
      <c r="G261" s="11" t="s">
        <v>18</v>
      </c>
      <c r="H261" s="10" t="s">
        <v>32</v>
      </c>
    </row>
    <row r="262" customFormat="false" ht="15" hidden="false" customHeight="false" outlineLevel="0" collapsed="false">
      <c r="A262" s="6" t="n">
        <v>259</v>
      </c>
      <c r="B262" s="7" t="s">
        <v>536</v>
      </c>
      <c r="C262" s="8" t="s">
        <v>537</v>
      </c>
      <c r="D262" s="9" t="s">
        <v>12</v>
      </c>
      <c r="E262" s="10" t="s">
        <v>13</v>
      </c>
      <c r="F262" s="10" t="n">
        <v>2809</v>
      </c>
      <c r="G262" s="11" t="s">
        <v>14</v>
      </c>
      <c r="H262" s="10" t="s">
        <v>29</v>
      </c>
    </row>
    <row r="263" customFormat="false" ht="15" hidden="false" customHeight="false" outlineLevel="0" collapsed="false">
      <c r="A263" s="6" t="n">
        <v>260</v>
      </c>
      <c r="B263" s="7" t="s">
        <v>538</v>
      </c>
      <c r="C263" s="8" t="s">
        <v>539</v>
      </c>
      <c r="D263" s="9" t="s">
        <v>12</v>
      </c>
      <c r="E263" s="10" t="s">
        <v>13</v>
      </c>
      <c r="F263" s="10" t="n">
        <v>2810</v>
      </c>
      <c r="G263" s="11" t="s">
        <v>18</v>
      </c>
      <c r="H263" s="10" t="s">
        <v>26</v>
      </c>
    </row>
    <row r="264" customFormat="false" ht="15" hidden="false" customHeight="false" outlineLevel="0" collapsed="false">
      <c r="A264" s="6" t="n">
        <v>261</v>
      </c>
      <c r="B264" s="7" t="s">
        <v>540</v>
      </c>
      <c r="C264" s="8" t="s">
        <v>541</v>
      </c>
      <c r="D264" s="9" t="s">
        <v>12</v>
      </c>
      <c r="E264" s="10" t="s">
        <v>13</v>
      </c>
      <c r="F264" s="10" t="n">
        <v>2901</v>
      </c>
      <c r="G264" s="11" t="s">
        <v>182</v>
      </c>
      <c r="H264" s="10" t="s">
        <v>183</v>
      </c>
    </row>
    <row r="265" customFormat="false" ht="15" hidden="false" customHeight="false" outlineLevel="0" collapsed="false">
      <c r="A265" s="6" t="n">
        <v>262</v>
      </c>
      <c r="B265" s="7" t="s">
        <v>542</v>
      </c>
      <c r="C265" s="8" t="s">
        <v>543</v>
      </c>
      <c r="D265" s="9" t="s">
        <v>12</v>
      </c>
      <c r="E265" s="10" t="s">
        <v>13</v>
      </c>
      <c r="F265" s="10" t="n">
        <v>2902</v>
      </c>
      <c r="G265" s="11" t="s">
        <v>14</v>
      </c>
      <c r="H265" s="10" t="s">
        <v>186</v>
      </c>
    </row>
    <row r="266" customFormat="false" ht="15" hidden="false" customHeight="false" outlineLevel="0" collapsed="false">
      <c r="A266" s="6" t="n">
        <v>263</v>
      </c>
      <c r="B266" s="7" t="s">
        <v>544</v>
      </c>
      <c r="C266" s="8" t="s">
        <v>545</v>
      </c>
      <c r="D266" s="9" t="s">
        <v>12</v>
      </c>
      <c r="E266" s="10" t="s">
        <v>13</v>
      </c>
      <c r="F266" s="10" t="n">
        <v>2903</v>
      </c>
      <c r="G266" s="11" t="s">
        <v>14</v>
      </c>
      <c r="H266" s="10" t="s">
        <v>186</v>
      </c>
    </row>
    <row r="267" customFormat="false" ht="15" hidden="false" customHeight="false" outlineLevel="0" collapsed="false">
      <c r="A267" s="6" t="n">
        <v>264</v>
      </c>
      <c r="B267" s="7" t="s">
        <v>546</v>
      </c>
      <c r="C267" s="8" t="s">
        <v>547</v>
      </c>
      <c r="D267" s="9" t="s">
        <v>12</v>
      </c>
      <c r="E267" s="10" t="s">
        <v>13</v>
      </c>
      <c r="F267" s="10" t="n">
        <v>2904</v>
      </c>
      <c r="G267" s="11" t="s">
        <v>182</v>
      </c>
      <c r="H267" s="10" t="s">
        <v>183</v>
      </c>
    </row>
    <row r="268" customFormat="false" ht="15" hidden="false" customHeight="false" outlineLevel="0" collapsed="false">
      <c r="A268" s="6" t="n">
        <v>265</v>
      </c>
      <c r="B268" s="7" t="s">
        <v>548</v>
      </c>
      <c r="C268" s="8" t="s">
        <v>549</v>
      </c>
      <c r="D268" s="9" t="s">
        <v>12</v>
      </c>
      <c r="E268" s="10" t="s">
        <v>13</v>
      </c>
      <c r="F268" s="10" t="n">
        <v>2905</v>
      </c>
      <c r="G268" s="11" t="s">
        <v>18</v>
      </c>
      <c r="H268" s="10" t="s">
        <v>26</v>
      </c>
    </row>
    <row r="269" customFormat="false" ht="15" hidden="false" customHeight="false" outlineLevel="0" collapsed="false">
      <c r="A269" s="6" t="n">
        <v>266</v>
      </c>
      <c r="B269" s="7" t="s">
        <v>550</v>
      </c>
      <c r="C269" s="8" t="s">
        <v>551</v>
      </c>
      <c r="D269" s="9" t="s">
        <v>12</v>
      </c>
      <c r="E269" s="10" t="s">
        <v>13</v>
      </c>
      <c r="F269" s="10" t="n">
        <v>2906</v>
      </c>
      <c r="G269" s="11" t="s">
        <v>14</v>
      </c>
      <c r="H269" s="10" t="s">
        <v>29</v>
      </c>
    </row>
    <row r="270" customFormat="false" ht="15" hidden="false" customHeight="false" outlineLevel="0" collapsed="false">
      <c r="A270" s="6" t="n">
        <v>267</v>
      </c>
      <c r="B270" s="7" t="s">
        <v>552</v>
      </c>
      <c r="C270" s="8" t="s">
        <v>553</v>
      </c>
      <c r="D270" s="9" t="s">
        <v>12</v>
      </c>
      <c r="E270" s="10" t="s">
        <v>13</v>
      </c>
      <c r="F270" s="10" t="n">
        <v>2907</v>
      </c>
      <c r="G270" s="11" t="s">
        <v>18</v>
      </c>
      <c r="H270" s="10" t="s">
        <v>32</v>
      </c>
    </row>
    <row r="271" customFormat="false" ht="15" hidden="false" customHeight="false" outlineLevel="0" collapsed="false">
      <c r="A271" s="6" t="n">
        <v>268</v>
      </c>
      <c r="B271" s="7" t="s">
        <v>554</v>
      </c>
      <c r="C271" s="8" t="s">
        <v>555</v>
      </c>
      <c r="D271" s="9" t="s">
        <v>12</v>
      </c>
      <c r="E271" s="10" t="s">
        <v>13</v>
      </c>
      <c r="F271" s="10" t="n">
        <v>2908</v>
      </c>
      <c r="G271" s="11" t="s">
        <v>18</v>
      </c>
      <c r="H271" s="10" t="s">
        <v>32</v>
      </c>
    </row>
    <row r="272" customFormat="false" ht="15" hidden="false" customHeight="false" outlineLevel="0" collapsed="false">
      <c r="A272" s="6" t="n">
        <v>269</v>
      </c>
      <c r="B272" s="7" t="s">
        <v>556</v>
      </c>
      <c r="C272" s="8" t="s">
        <v>557</v>
      </c>
      <c r="D272" s="9" t="s">
        <v>12</v>
      </c>
      <c r="E272" s="10" t="s">
        <v>13</v>
      </c>
      <c r="F272" s="10" t="n">
        <v>2909</v>
      </c>
      <c r="G272" s="11" t="s">
        <v>14</v>
      </c>
      <c r="H272" s="10" t="s">
        <v>29</v>
      </c>
    </row>
    <row r="273" customFormat="false" ht="15" hidden="false" customHeight="false" outlineLevel="0" collapsed="false">
      <c r="A273" s="6" t="n">
        <v>270</v>
      </c>
      <c r="B273" s="7" t="s">
        <v>558</v>
      </c>
      <c r="C273" s="8" t="s">
        <v>559</v>
      </c>
      <c r="D273" s="9" t="s">
        <v>12</v>
      </c>
      <c r="E273" s="10" t="s">
        <v>13</v>
      </c>
      <c r="F273" s="10" t="n">
        <v>2910</v>
      </c>
      <c r="G273" s="11" t="s">
        <v>18</v>
      </c>
      <c r="H273" s="10" t="s">
        <v>26</v>
      </c>
    </row>
    <row r="274" customFormat="false" ht="15" hidden="false" customHeight="false" outlineLevel="0" collapsed="false">
      <c r="A274" s="6" t="n">
        <v>271</v>
      </c>
      <c r="B274" s="7" t="s">
        <v>560</v>
      </c>
      <c r="C274" s="8" t="s">
        <v>561</v>
      </c>
      <c r="D274" s="9" t="s">
        <v>12</v>
      </c>
      <c r="E274" s="10" t="s">
        <v>13</v>
      </c>
      <c r="F274" s="10" t="n">
        <v>3001</v>
      </c>
      <c r="G274" s="11" t="s">
        <v>182</v>
      </c>
      <c r="H274" s="10" t="s">
        <v>183</v>
      </c>
    </row>
    <row r="275" customFormat="false" ht="15" hidden="false" customHeight="false" outlineLevel="0" collapsed="false">
      <c r="A275" s="6" t="n">
        <v>272</v>
      </c>
      <c r="B275" s="7" t="s">
        <v>562</v>
      </c>
      <c r="C275" s="8" t="s">
        <v>563</v>
      </c>
      <c r="D275" s="9" t="s">
        <v>12</v>
      </c>
      <c r="E275" s="10" t="s">
        <v>13</v>
      </c>
      <c r="F275" s="10" t="n">
        <v>3002</v>
      </c>
      <c r="G275" s="11" t="s">
        <v>14</v>
      </c>
      <c r="H275" s="10" t="s">
        <v>186</v>
      </c>
    </row>
    <row r="276" customFormat="false" ht="15" hidden="false" customHeight="false" outlineLevel="0" collapsed="false">
      <c r="A276" s="6" t="n">
        <v>273</v>
      </c>
      <c r="B276" s="7" t="s">
        <v>564</v>
      </c>
      <c r="C276" s="8" t="s">
        <v>565</v>
      </c>
      <c r="D276" s="9" t="s">
        <v>12</v>
      </c>
      <c r="E276" s="10" t="s">
        <v>13</v>
      </c>
      <c r="F276" s="10" t="n">
        <v>3003</v>
      </c>
      <c r="G276" s="11" t="s">
        <v>14</v>
      </c>
      <c r="H276" s="10" t="s">
        <v>186</v>
      </c>
    </row>
    <row r="277" customFormat="false" ht="15" hidden="false" customHeight="false" outlineLevel="0" collapsed="false">
      <c r="A277" s="6" t="n">
        <v>274</v>
      </c>
      <c r="B277" s="7" t="s">
        <v>566</v>
      </c>
      <c r="C277" s="8" t="s">
        <v>567</v>
      </c>
      <c r="D277" s="9" t="s">
        <v>12</v>
      </c>
      <c r="E277" s="10" t="s">
        <v>13</v>
      </c>
      <c r="F277" s="10" t="n">
        <v>3004</v>
      </c>
      <c r="G277" s="11" t="s">
        <v>182</v>
      </c>
      <c r="H277" s="10" t="s">
        <v>183</v>
      </c>
    </row>
    <row r="278" customFormat="false" ht="15" hidden="false" customHeight="false" outlineLevel="0" collapsed="false">
      <c r="A278" s="6" t="n">
        <v>275</v>
      </c>
      <c r="B278" s="7" t="s">
        <v>568</v>
      </c>
      <c r="C278" s="8" t="s">
        <v>569</v>
      </c>
      <c r="D278" s="9" t="s">
        <v>12</v>
      </c>
      <c r="E278" s="10" t="s">
        <v>13</v>
      </c>
      <c r="F278" s="10" t="n">
        <v>3005</v>
      </c>
      <c r="G278" s="11" t="s">
        <v>18</v>
      </c>
      <c r="H278" s="10" t="s">
        <v>26</v>
      </c>
    </row>
    <row r="279" customFormat="false" ht="15" hidden="false" customHeight="false" outlineLevel="0" collapsed="false">
      <c r="A279" s="6" t="n">
        <v>276</v>
      </c>
      <c r="B279" s="7" t="s">
        <v>570</v>
      </c>
      <c r="C279" s="8" t="s">
        <v>571</v>
      </c>
      <c r="D279" s="9" t="s">
        <v>12</v>
      </c>
      <c r="E279" s="10" t="s">
        <v>13</v>
      </c>
      <c r="F279" s="10" t="n">
        <v>3006</v>
      </c>
      <c r="G279" s="11" t="s">
        <v>14</v>
      </c>
      <c r="H279" s="10" t="s">
        <v>29</v>
      </c>
    </row>
    <row r="280" customFormat="false" ht="15" hidden="false" customHeight="false" outlineLevel="0" collapsed="false">
      <c r="A280" s="6" t="n">
        <v>277</v>
      </c>
      <c r="B280" s="7" t="s">
        <v>572</v>
      </c>
      <c r="C280" s="8" t="s">
        <v>573</v>
      </c>
      <c r="D280" s="9" t="s">
        <v>12</v>
      </c>
      <c r="E280" s="10" t="s">
        <v>13</v>
      </c>
      <c r="F280" s="10" t="n">
        <v>3007</v>
      </c>
      <c r="G280" s="11" t="s">
        <v>18</v>
      </c>
      <c r="H280" s="10" t="s">
        <v>32</v>
      </c>
    </row>
    <row r="281" customFormat="false" ht="15" hidden="false" customHeight="false" outlineLevel="0" collapsed="false">
      <c r="A281" s="6" t="n">
        <v>278</v>
      </c>
      <c r="B281" s="7" t="s">
        <v>574</v>
      </c>
      <c r="C281" s="8" t="s">
        <v>575</v>
      </c>
      <c r="D281" s="9" t="s">
        <v>12</v>
      </c>
      <c r="E281" s="10" t="s">
        <v>13</v>
      </c>
      <c r="F281" s="10" t="n">
        <v>3008</v>
      </c>
      <c r="G281" s="11" t="s">
        <v>18</v>
      </c>
      <c r="H281" s="10" t="s">
        <v>32</v>
      </c>
    </row>
    <row r="282" customFormat="false" ht="15" hidden="false" customHeight="false" outlineLevel="0" collapsed="false">
      <c r="A282" s="6" t="n">
        <v>279</v>
      </c>
      <c r="B282" s="7" t="s">
        <v>576</v>
      </c>
      <c r="C282" s="8" t="s">
        <v>577</v>
      </c>
      <c r="D282" s="9" t="s">
        <v>12</v>
      </c>
      <c r="E282" s="10" t="s">
        <v>13</v>
      </c>
      <c r="F282" s="10" t="n">
        <v>3009</v>
      </c>
      <c r="G282" s="11" t="s">
        <v>14</v>
      </c>
      <c r="H282" s="10" t="s">
        <v>29</v>
      </c>
    </row>
    <row r="283" customFormat="false" ht="15" hidden="false" customHeight="false" outlineLevel="0" collapsed="false">
      <c r="A283" s="6" t="n">
        <v>280</v>
      </c>
      <c r="B283" s="7" t="s">
        <v>578</v>
      </c>
      <c r="C283" s="8" t="s">
        <v>579</v>
      </c>
      <c r="D283" s="9" t="s">
        <v>12</v>
      </c>
      <c r="E283" s="10" t="s">
        <v>13</v>
      </c>
      <c r="F283" s="10" t="n">
        <v>3010</v>
      </c>
      <c r="G283" s="11" t="s">
        <v>18</v>
      </c>
      <c r="H283" s="10" t="s">
        <v>26</v>
      </c>
    </row>
    <row r="284" customFormat="false" ht="15" hidden="false" customHeight="false" outlineLevel="0" collapsed="false">
      <c r="A284" s="6" t="n">
        <v>281</v>
      </c>
      <c r="B284" s="7" t="s">
        <v>580</v>
      </c>
      <c r="C284" s="8" t="s">
        <v>581</v>
      </c>
      <c r="D284" s="9" t="s">
        <v>12</v>
      </c>
      <c r="E284" s="10" t="s">
        <v>13</v>
      </c>
      <c r="F284" s="10" t="n">
        <v>3101</v>
      </c>
      <c r="G284" s="11" t="s">
        <v>182</v>
      </c>
      <c r="H284" s="10" t="s">
        <v>183</v>
      </c>
    </row>
    <row r="285" customFormat="false" ht="15" hidden="false" customHeight="false" outlineLevel="0" collapsed="false">
      <c r="A285" s="6" t="n">
        <v>282</v>
      </c>
      <c r="B285" s="7" t="s">
        <v>582</v>
      </c>
      <c r="C285" s="8" t="s">
        <v>583</v>
      </c>
      <c r="D285" s="9" t="s">
        <v>12</v>
      </c>
      <c r="E285" s="10" t="s">
        <v>13</v>
      </c>
      <c r="F285" s="10" t="n">
        <v>3102</v>
      </c>
      <c r="G285" s="11" t="s">
        <v>14</v>
      </c>
      <c r="H285" s="10" t="s">
        <v>186</v>
      </c>
    </row>
    <row r="286" customFormat="false" ht="15" hidden="false" customHeight="false" outlineLevel="0" collapsed="false">
      <c r="A286" s="6" t="n">
        <v>283</v>
      </c>
      <c r="B286" s="7" t="s">
        <v>584</v>
      </c>
      <c r="C286" s="8" t="s">
        <v>585</v>
      </c>
      <c r="D286" s="9" t="s">
        <v>12</v>
      </c>
      <c r="E286" s="10" t="s">
        <v>13</v>
      </c>
      <c r="F286" s="10" t="n">
        <v>3103</v>
      </c>
      <c r="G286" s="11" t="s">
        <v>14</v>
      </c>
      <c r="H286" s="10" t="s">
        <v>186</v>
      </c>
    </row>
    <row r="287" customFormat="false" ht="15" hidden="false" customHeight="false" outlineLevel="0" collapsed="false">
      <c r="A287" s="6" t="n">
        <v>284</v>
      </c>
      <c r="B287" s="7" t="s">
        <v>586</v>
      </c>
      <c r="C287" s="8" t="s">
        <v>587</v>
      </c>
      <c r="D287" s="9" t="s">
        <v>12</v>
      </c>
      <c r="E287" s="10" t="s">
        <v>13</v>
      </c>
      <c r="F287" s="10" t="n">
        <v>3104</v>
      </c>
      <c r="G287" s="11" t="s">
        <v>182</v>
      </c>
      <c r="H287" s="10" t="s">
        <v>183</v>
      </c>
    </row>
    <row r="288" customFormat="false" ht="15" hidden="false" customHeight="false" outlineLevel="0" collapsed="false">
      <c r="A288" s="6" t="n">
        <v>285</v>
      </c>
      <c r="B288" s="7" t="s">
        <v>588</v>
      </c>
      <c r="C288" s="8" t="s">
        <v>589</v>
      </c>
      <c r="D288" s="9" t="s">
        <v>12</v>
      </c>
      <c r="E288" s="10" t="s">
        <v>13</v>
      </c>
      <c r="F288" s="10" t="n">
        <v>3105</v>
      </c>
      <c r="G288" s="11" t="s">
        <v>18</v>
      </c>
      <c r="H288" s="10" t="s">
        <v>26</v>
      </c>
    </row>
    <row r="289" customFormat="false" ht="15" hidden="false" customHeight="false" outlineLevel="0" collapsed="false">
      <c r="A289" s="6" t="n">
        <v>286</v>
      </c>
      <c r="B289" s="7" t="s">
        <v>590</v>
      </c>
      <c r="C289" s="8" t="s">
        <v>591</v>
      </c>
      <c r="D289" s="9" t="s">
        <v>12</v>
      </c>
      <c r="E289" s="10" t="s">
        <v>13</v>
      </c>
      <c r="F289" s="10" t="n">
        <v>3106</v>
      </c>
      <c r="G289" s="11" t="s">
        <v>14</v>
      </c>
      <c r="H289" s="10" t="s">
        <v>29</v>
      </c>
    </row>
    <row r="290" customFormat="false" ht="15" hidden="false" customHeight="false" outlineLevel="0" collapsed="false">
      <c r="A290" s="6" t="n">
        <v>287</v>
      </c>
      <c r="B290" s="7" t="s">
        <v>592</v>
      </c>
      <c r="C290" s="8" t="s">
        <v>593</v>
      </c>
      <c r="D290" s="9" t="s">
        <v>12</v>
      </c>
      <c r="E290" s="10" t="s">
        <v>13</v>
      </c>
      <c r="F290" s="10" t="n">
        <v>3107</v>
      </c>
      <c r="G290" s="11" t="s">
        <v>18</v>
      </c>
      <c r="H290" s="10" t="s">
        <v>32</v>
      </c>
    </row>
    <row r="291" customFormat="false" ht="15" hidden="false" customHeight="false" outlineLevel="0" collapsed="false">
      <c r="A291" s="6" t="n">
        <v>288</v>
      </c>
      <c r="B291" s="7" t="s">
        <v>594</v>
      </c>
      <c r="C291" s="8" t="s">
        <v>595</v>
      </c>
      <c r="D291" s="9" t="s">
        <v>12</v>
      </c>
      <c r="E291" s="10" t="s">
        <v>13</v>
      </c>
      <c r="F291" s="10" t="n">
        <v>3108</v>
      </c>
      <c r="G291" s="11" t="s">
        <v>18</v>
      </c>
      <c r="H291" s="10" t="s">
        <v>32</v>
      </c>
    </row>
    <row r="292" customFormat="false" ht="15" hidden="false" customHeight="false" outlineLevel="0" collapsed="false">
      <c r="A292" s="6" t="n">
        <v>289</v>
      </c>
      <c r="B292" s="7" t="s">
        <v>596</v>
      </c>
      <c r="C292" s="8" t="s">
        <v>597</v>
      </c>
      <c r="D292" s="9" t="s">
        <v>12</v>
      </c>
      <c r="E292" s="10" t="s">
        <v>13</v>
      </c>
      <c r="F292" s="10" t="n">
        <v>3109</v>
      </c>
      <c r="G292" s="11" t="s">
        <v>14</v>
      </c>
      <c r="H292" s="10" t="s">
        <v>29</v>
      </c>
    </row>
    <row r="293" customFormat="false" ht="15" hidden="false" customHeight="false" outlineLevel="0" collapsed="false">
      <c r="A293" s="6" t="n">
        <v>290</v>
      </c>
      <c r="B293" s="7" t="s">
        <v>598</v>
      </c>
      <c r="C293" s="8" t="s">
        <v>599</v>
      </c>
      <c r="D293" s="9" t="s">
        <v>12</v>
      </c>
      <c r="E293" s="10" t="s">
        <v>13</v>
      </c>
      <c r="F293" s="10" t="n">
        <v>3110</v>
      </c>
      <c r="G293" s="11" t="s">
        <v>18</v>
      </c>
      <c r="H293" s="10" t="s">
        <v>26</v>
      </c>
    </row>
    <row r="294" customFormat="false" ht="15" hidden="false" customHeight="false" outlineLevel="0" collapsed="false">
      <c r="A294" s="6" t="n">
        <v>291</v>
      </c>
      <c r="B294" s="7" t="s">
        <v>600</v>
      </c>
      <c r="C294" s="9" t="s">
        <v>601</v>
      </c>
      <c r="D294" s="9" t="s">
        <v>12</v>
      </c>
      <c r="E294" s="17" t="s">
        <v>602</v>
      </c>
      <c r="F294" s="9" t="n">
        <v>201</v>
      </c>
      <c r="G294" s="9" t="s">
        <v>14</v>
      </c>
      <c r="H294" s="17" t="s">
        <v>15</v>
      </c>
    </row>
    <row r="295" customFormat="false" ht="15" hidden="false" customHeight="false" outlineLevel="0" collapsed="false">
      <c r="A295" s="6" t="n">
        <v>292</v>
      </c>
      <c r="B295" s="7" t="s">
        <v>603</v>
      </c>
      <c r="C295" s="9" t="s">
        <v>604</v>
      </c>
      <c r="D295" s="9" t="s">
        <v>12</v>
      </c>
      <c r="E295" s="17" t="s">
        <v>602</v>
      </c>
      <c r="F295" s="9" t="n">
        <v>202</v>
      </c>
      <c r="G295" s="9" t="s">
        <v>18</v>
      </c>
      <c r="H295" s="17" t="s">
        <v>19</v>
      </c>
    </row>
    <row r="296" customFormat="false" ht="15" hidden="false" customHeight="false" outlineLevel="0" collapsed="false">
      <c r="A296" s="6" t="n">
        <v>293</v>
      </c>
      <c r="B296" s="7" t="s">
        <v>605</v>
      </c>
      <c r="C296" s="9" t="s">
        <v>606</v>
      </c>
      <c r="D296" s="9" t="s">
        <v>12</v>
      </c>
      <c r="E296" s="17" t="s">
        <v>602</v>
      </c>
      <c r="F296" s="9" t="n">
        <v>203</v>
      </c>
      <c r="G296" s="9" t="s">
        <v>18</v>
      </c>
      <c r="H296" s="17" t="s">
        <v>19</v>
      </c>
    </row>
    <row r="297" customFormat="false" ht="15" hidden="false" customHeight="false" outlineLevel="0" collapsed="false">
      <c r="A297" s="6" t="n">
        <v>294</v>
      </c>
      <c r="B297" s="7" t="s">
        <v>607</v>
      </c>
      <c r="C297" s="9" t="s">
        <v>608</v>
      </c>
      <c r="D297" s="9" t="s">
        <v>12</v>
      </c>
      <c r="E297" s="17" t="s">
        <v>602</v>
      </c>
      <c r="F297" s="9" t="n">
        <v>204</v>
      </c>
      <c r="G297" s="9" t="s">
        <v>14</v>
      </c>
      <c r="H297" s="17" t="s">
        <v>15</v>
      </c>
    </row>
    <row r="298" customFormat="false" ht="15" hidden="false" customHeight="false" outlineLevel="0" collapsed="false">
      <c r="A298" s="6" t="n">
        <v>295</v>
      </c>
      <c r="B298" s="7" t="s">
        <v>609</v>
      </c>
      <c r="C298" s="9" t="s">
        <v>610</v>
      </c>
      <c r="D298" s="9" t="s">
        <v>12</v>
      </c>
      <c r="E298" s="17" t="s">
        <v>602</v>
      </c>
      <c r="F298" s="9" t="n">
        <v>205</v>
      </c>
      <c r="G298" s="9" t="s">
        <v>18</v>
      </c>
      <c r="H298" s="17" t="s">
        <v>26</v>
      </c>
    </row>
    <row r="299" customFormat="false" ht="15" hidden="false" customHeight="false" outlineLevel="0" collapsed="false">
      <c r="A299" s="6" t="n">
        <v>296</v>
      </c>
      <c r="B299" s="7" t="s">
        <v>611</v>
      </c>
      <c r="C299" s="9" t="s">
        <v>612</v>
      </c>
      <c r="D299" s="9" t="s">
        <v>12</v>
      </c>
      <c r="E299" s="17" t="s">
        <v>602</v>
      </c>
      <c r="F299" s="9" t="n">
        <v>206</v>
      </c>
      <c r="G299" s="9" t="s">
        <v>14</v>
      </c>
      <c r="H299" s="17" t="s">
        <v>29</v>
      </c>
    </row>
    <row r="300" customFormat="false" ht="15" hidden="false" customHeight="false" outlineLevel="0" collapsed="false">
      <c r="A300" s="6" t="n">
        <v>297</v>
      </c>
      <c r="B300" s="7" t="s">
        <v>613</v>
      </c>
      <c r="C300" s="9" t="s">
        <v>614</v>
      </c>
      <c r="D300" s="9" t="s">
        <v>12</v>
      </c>
      <c r="E300" s="17" t="s">
        <v>602</v>
      </c>
      <c r="F300" s="9" t="n">
        <v>207</v>
      </c>
      <c r="G300" s="9" t="s">
        <v>18</v>
      </c>
      <c r="H300" s="17" t="s">
        <v>32</v>
      </c>
    </row>
    <row r="301" customFormat="false" ht="15" hidden="false" customHeight="false" outlineLevel="0" collapsed="false">
      <c r="A301" s="6" t="n">
        <v>298</v>
      </c>
      <c r="B301" s="7" t="s">
        <v>615</v>
      </c>
      <c r="C301" s="9" t="s">
        <v>616</v>
      </c>
      <c r="D301" s="9" t="s">
        <v>12</v>
      </c>
      <c r="E301" s="17" t="s">
        <v>602</v>
      </c>
      <c r="F301" s="9" t="n">
        <v>208</v>
      </c>
      <c r="G301" s="9" t="s">
        <v>18</v>
      </c>
      <c r="H301" s="17" t="s">
        <v>32</v>
      </c>
    </row>
    <row r="302" customFormat="false" ht="15" hidden="false" customHeight="false" outlineLevel="0" collapsed="false">
      <c r="A302" s="6" t="n">
        <v>299</v>
      </c>
      <c r="B302" s="7" t="s">
        <v>617</v>
      </c>
      <c r="C302" s="9" t="s">
        <v>618</v>
      </c>
      <c r="D302" s="9" t="s">
        <v>12</v>
      </c>
      <c r="E302" s="17" t="s">
        <v>602</v>
      </c>
      <c r="F302" s="9" t="n">
        <v>209</v>
      </c>
      <c r="G302" s="9" t="s">
        <v>14</v>
      </c>
      <c r="H302" s="17" t="s">
        <v>29</v>
      </c>
    </row>
    <row r="303" customFormat="false" ht="15" hidden="false" customHeight="false" outlineLevel="0" collapsed="false">
      <c r="A303" s="6" t="n">
        <v>300</v>
      </c>
      <c r="B303" s="7" t="s">
        <v>619</v>
      </c>
      <c r="C303" s="9" t="s">
        <v>620</v>
      </c>
      <c r="D303" s="9" t="s">
        <v>12</v>
      </c>
      <c r="E303" s="17" t="s">
        <v>602</v>
      </c>
      <c r="F303" s="9" t="n">
        <v>210</v>
      </c>
      <c r="G303" s="9" t="s">
        <v>18</v>
      </c>
      <c r="H303" s="17" t="s">
        <v>26</v>
      </c>
    </row>
    <row r="304" customFormat="false" ht="15" hidden="false" customHeight="false" outlineLevel="0" collapsed="false">
      <c r="A304" s="6" t="n">
        <v>301</v>
      </c>
      <c r="B304" s="7" t="s">
        <v>621</v>
      </c>
      <c r="C304" s="9" t="s">
        <v>622</v>
      </c>
      <c r="D304" s="9" t="s">
        <v>12</v>
      </c>
      <c r="E304" s="17" t="s">
        <v>602</v>
      </c>
      <c r="F304" s="9" t="n">
        <v>301</v>
      </c>
      <c r="G304" s="9" t="s">
        <v>14</v>
      </c>
      <c r="H304" s="17" t="s">
        <v>15</v>
      </c>
    </row>
    <row r="305" customFormat="false" ht="15" hidden="false" customHeight="false" outlineLevel="0" collapsed="false">
      <c r="A305" s="6" t="n">
        <v>302</v>
      </c>
      <c r="B305" s="7" t="s">
        <v>623</v>
      </c>
      <c r="C305" s="9" t="s">
        <v>624</v>
      </c>
      <c r="D305" s="9" t="s">
        <v>12</v>
      </c>
      <c r="E305" s="17" t="s">
        <v>602</v>
      </c>
      <c r="F305" s="9" t="n">
        <v>302</v>
      </c>
      <c r="G305" s="9" t="s">
        <v>18</v>
      </c>
      <c r="H305" s="17" t="s">
        <v>19</v>
      </c>
    </row>
    <row r="306" customFormat="false" ht="15" hidden="false" customHeight="false" outlineLevel="0" collapsed="false">
      <c r="A306" s="6" t="n">
        <v>303</v>
      </c>
      <c r="B306" s="7" t="s">
        <v>625</v>
      </c>
      <c r="C306" s="18" t="s">
        <v>626</v>
      </c>
      <c r="D306" s="9" t="s">
        <v>12</v>
      </c>
      <c r="E306" s="17" t="s">
        <v>602</v>
      </c>
      <c r="F306" s="9" t="n">
        <v>303</v>
      </c>
      <c r="G306" s="9" t="s">
        <v>18</v>
      </c>
      <c r="H306" s="17" t="s">
        <v>19</v>
      </c>
    </row>
    <row r="307" customFormat="false" ht="15" hidden="false" customHeight="false" outlineLevel="0" collapsed="false">
      <c r="A307" s="6" t="n">
        <v>304</v>
      </c>
      <c r="B307" s="7" t="s">
        <v>627</v>
      </c>
      <c r="C307" s="9" t="s">
        <v>628</v>
      </c>
      <c r="D307" s="9" t="s">
        <v>12</v>
      </c>
      <c r="E307" s="17" t="s">
        <v>602</v>
      </c>
      <c r="F307" s="9" t="n">
        <v>304</v>
      </c>
      <c r="G307" s="9" t="s">
        <v>14</v>
      </c>
      <c r="H307" s="17" t="s">
        <v>15</v>
      </c>
    </row>
    <row r="308" customFormat="false" ht="15" hidden="false" customHeight="false" outlineLevel="0" collapsed="false">
      <c r="A308" s="6" t="n">
        <v>305</v>
      </c>
      <c r="B308" s="7" t="s">
        <v>629</v>
      </c>
      <c r="C308" s="9" t="s">
        <v>630</v>
      </c>
      <c r="D308" s="9" t="s">
        <v>12</v>
      </c>
      <c r="E308" s="17" t="s">
        <v>602</v>
      </c>
      <c r="F308" s="9" t="n">
        <v>305</v>
      </c>
      <c r="G308" s="9" t="s">
        <v>18</v>
      </c>
      <c r="H308" s="17" t="s">
        <v>26</v>
      </c>
    </row>
    <row r="309" customFormat="false" ht="15" hidden="false" customHeight="false" outlineLevel="0" collapsed="false">
      <c r="A309" s="6" t="n">
        <v>306</v>
      </c>
      <c r="B309" s="7" t="s">
        <v>631</v>
      </c>
      <c r="C309" s="9" t="s">
        <v>632</v>
      </c>
      <c r="D309" s="9" t="s">
        <v>12</v>
      </c>
      <c r="E309" s="17" t="s">
        <v>602</v>
      </c>
      <c r="F309" s="9" t="n">
        <v>306</v>
      </c>
      <c r="G309" s="9" t="s">
        <v>14</v>
      </c>
      <c r="H309" s="17" t="s">
        <v>29</v>
      </c>
    </row>
    <row r="310" customFormat="false" ht="15" hidden="false" customHeight="false" outlineLevel="0" collapsed="false">
      <c r="A310" s="6" t="n">
        <v>307</v>
      </c>
      <c r="B310" s="7" t="s">
        <v>633</v>
      </c>
      <c r="C310" s="9" t="s">
        <v>634</v>
      </c>
      <c r="D310" s="9" t="s">
        <v>12</v>
      </c>
      <c r="E310" s="17" t="s">
        <v>602</v>
      </c>
      <c r="F310" s="9" t="n">
        <v>307</v>
      </c>
      <c r="G310" s="9" t="s">
        <v>18</v>
      </c>
      <c r="H310" s="17" t="s">
        <v>32</v>
      </c>
    </row>
    <row r="311" customFormat="false" ht="15" hidden="false" customHeight="false" outlineLevel="0" collapsed="false">
      <c r="A311" s="6" t="n">
        <v>308</v>
      </c>
      <c r="B311" s="7" t="s">
        <v>635</v>
      </c>
      <c r="C311" s="9" t="s">
        <v>636</v>
      </c>
      <c r="D311" s="9" t="s">
        <v>12</v>
      </c>
      <c r="E311" s="17" t="s">
        <v>602</v>
      </c>
      <c r="F311" s="9" t="n">
        <v>308</v>
      </c>
      <c r="G311" s="9" t="s">
        <v>18</v>
      </c>
      <c r="H311" s="17" t="s">
        <v>32</v>
      </c>
    </row>
    <row r="312" customFormat="false" ht="15" hidden="false" customHeight="false" outlineLevel="0" collapsed="false">
      <c r="A312" s="6" t="n">
        <v>309</v>
      </c>
      <c r="B312" s="7" t="s">
        <v>637</v>
      </c>
      <c r="C312" s="9" t="s">
        <v>638</v>
      </c>
      <c r="D312" s="9" t="s">
        <v>12</v>
      </c>
      <c r="E312" s="17" t="s">
        <v>602</v>
      </c>
      <c r="F312" s="9" t="n">
        <v>309</v>
      </c>
      <c r="G312" s="9" t="s">
        <v>14</v>
      </c>
      <c r="H312" s="17" t="s">
        <v>29</v>
      </c>
    </row>
    <row r="313" customFormat="false" ht="15" hidden="false" customHeight="false" outlineLevel="0" collapsed="false">
      <c r="A313" s="6" t="n">
        <v>310</v>
      </c>
      <c r="B313" s="7" t="s">
        <v>639</v>
      </c>
      <c r="C313" s="9" t="s">
        <v>640</v>
      </c>
      <c r="D313" s="9" t="s">
        <v>12</v>
      </c>
      <c r="E313" s="17" t="s">
        <v>602</v>
      </c>
      <c r="F313" s="9" t="n">
        <v>310</v>
      </c>
      <c r="G313" s="9" t="s">
        <v>18</v>
      </c>
      <c r="H313" s="17" t="s">
        <v>26</v>
      </c>
    </row>
    <row r="314" customFormat="false" ht="15" hidden="false" customHeight="false" outlineLevel="0" collapsed="false">
      <c r="A314" s="6" t="n">
        <v>311</v>
      </c>
      <c r="B314" s="7" t="s">
        <v>641</v>
      </c>
      <c r="C314" s="18" t="s">
        <v>642</v>
      </c>
      <c r="D314" s="9" t="s">
        <v>12</v>
      </c>
      <c r="E314" s="17" t="s">
        <v>602</v>
      </c>
      <c r="F314" s="9" t="n">
        <v>401</v>
      </c>
      <c r="G314" s="9" t="s">
        <v>14</v>
      </c>
      <c r="H314" s="17" t="s">
        <v>15</v>
      </c>
    </row>
    <row r="315" customFormat="false" ht="15" hidden="false" customHeight="false" outlineLevel="0" collapsed="false">
      <c r="A315" s="6" t="n">
        <v>312</v>
      </c>
      <c r="B315" s="7" t="s">
        <v>643</v>
      </c>
      <c r="C315" s="9" t="s">
        <v>644</v>
      </c>
      <c r="D315" s="9" t="s">
        <v>12</v>
      </c>
      <c r="E315" s="17" t="s">
        <v>602</v>
      </c>
      <c r="F315" s="9" t="n">
        <v>402</v>
      </c>
      <c r="G315" s="9" t="s">
        <v>18</v>
      </c>
      <c r="H315" s="17" t="s">
        <v>19</v>
      </c>
    </row>
    <row r="316" customFormat="false" ht="15" hidden="false" customHeight="false" outlineLevel="0" collapsed="false">
      <c r="A316" s="6" t="n">
        <v>313</v>
      </c>
      <c r="B316" s="7" t="s">
        <v>645</v>
      </c>
      <c r="C316" s="9" t="s">
        <v>646</v>
      </c>
      <c r="D316" s="9" t="s">
        <v>12</v>
      </c>
      <c r="E316" s="17" t="s">
        <v>602</v>
      </c>
      <c r="F316" s="9" t="n">
        <v>403</v>
      </c>
      <c r="G316" s="9" t="s">
        <v>18</v>
      </c>
      <c r="H316" s="17" t="s">
        <v>19</v>
      </c>
    </row>
    <row r="317" customFormat="false" ht="15" hidden="false" customHeight="false" outlineLevel="0" collapsed="false">
      <c r="A317" s="6" t="n">
        <v>314</v>
      </c>
      <c r="B317" s="7" t="s">
        <v>647</v>
      </c>
      <c r="C317" s="9" t="s">
        <v>648</v>
      </c>
      <c r="D317" s="9" t="s">
        <v>12</v>
      </c>
      <c r="E317" s="17" t="s">
        <v>602</v>
      </c>
      <c r="F317" s="9" t="n">
        <v>404</v>
      </c>
      <c r="G317" s="9" t="s">
        <v>14</v>
      </c>
      <c r="H317" s="17" t="s">
        <v>15</v>
      </c>
    </row>
    <row r="318" customFormat="false" ht="15" hidden="false" customHeight="false" outlineLevel="0" collapsed="false">
      <c r="A318" s="6" t="n">
        <v>315</v>
      </c>
      <c r="B318" s="7" t="s">
        <v>649</v>
      </c>
      <c r="C318" s="9" t="s">
        <v>650</v>
      </c>
      <c r="D318" s="9" t="s">
        <v>12</v>
      </c>
      <c r="E318" s="17" t="s">
        <v>602</v>
      </c>
      <c r="F318" s="9" t="n">
        <v>405</v>
      </c>
      <c r="G318" s="9" t="s">
        <v>18</v>
      </c>
      <c r="H318" s="17" t="s">
        <v>26</v>
      </c>
    </row>
    <row r="319" customFormat="false" ht="15" hidden="false" customHeight="false" outlineLevel="0" collapsed="false">
      <c r="A319" s="6" t="n">
        <v>316</v>
      </c>
      <c r="B319" s="7" t="s">
        <v>651</v>
      </c>
      <c r="C319" s="9" t="s">
        <v>652</v>
      </c>
      <c r="D319" s="9" t="s">
        <v>12</v>
      </c>
      <c r="E319" s="17" t="s">
        <v>602</v>
      </c>
      <c r="F319" s="9" t="n">
        <v>406</v>
      </c>
      <c r="G319" s="9" t="s">
        <v>14</v>
      </c>
      <c r="H319" s="17" t="s">
        <v>29</v>
      </c>
    </row>
    <row r="320" customFormat="false" ht="15" hidden="false" customHeight="false" outlineLevel="0" collapsed="false">
      <c r="A320" s="6" t="n">
        <v>317</v>
      </c>
      <c r="B320" s="7" t="s">
        <v>653</v>
      </c>
      <c r="C320" s="9" t="s">
        <v>654</v>
      </c>
      <c r="D320" s="9" t="s">
        <v>12</v>
      </c>
      <c r="E320" s="17" t="s">
        <v>602</v>
      </c>
      <c r="F320" s="9" t="n">
        <v>407</v>
      </c>
      <c r="G320" s="9" t="s">
        <v>18</v>
      </c>
      <c r="H320" s="17" t="s">
        <v>32</v>
      </c>
    </row>
    <row r="321" customFormat="false" ht="15" hidden="false" customHeight="false" outlineLevel="0" collapsed="false">
      <c r="A321" s="6" t="n">
        <v>318</v>
      </c>
      <c r="B321" s="7" t="s">
        <v>655</v>
      </c>
      <c r="C321" s="9" t="s">
        <v>656</v>
      </c>
      <c r="D321" s="9" t="s">
        <v>12</v>
      </c>
      <c r="E321" s="17" t="s">
        <v>602</v>
      </c>
      <c r="F321" s="9" t="n">
        <v>408</v>
      </c>
      <c r="G321" s="9" t="s">
        <v>18</v>
      </c>
      <c r="H321" s="17" t="s">
        <v>32</v>
      </c>
    </row>
    <row r="322" customFormat="false" ht="15" hidden="false" customHeight="false" outlineLevel="0" collapsed="false">
      <c r="A322" s="6" t="n">
        <v>319</v>
      </c>
      <c r="B322" s="7" t="s">
        <v>657</v>
      </c>
      <c r="C322" s="9" t="s">
        <v>658</v>
      </c>
      <c r="D322" s="9" t="s">
        <v>12</v>
      </c>
      <c r="E322" s="17" t="s">
        <v>602</v>
      </c>
      <c r="F322" s="9" t="n">
        <v>409</v>
      </c>
      <c r="G322" s="9" t="s">
        <v>14</v>
      </c>
      <c r="H322" s="17" t="s">
        <v>29</v>
      </c>
    </row>
    <row r="323" customFormat="false" ht="15" hidden="false" customHeight="false" outlineLevel="0" collapsed="false">
      <c r="A323" s="6" t="n">
        <v>320</v>
      </c>
      <c r="B323" s="7" t="s">
        <v>659</v>
      </c>
      <c r="C323" s="9" t="s">
        <v>660</v>
      </c>
      <c r="D323" s="9" t="s">
        <v>12</v>
      </c>
      <c r="E323" s="17" t="s">
        <v>602</v>
      </c>
      <c r="F323" s="9" t="n">
        <v>410</v>
      </c>
      <c r="G323" s="9" t="s">
        <v>18</v>
      </c>
      <c r="H323" s="17" t="s">
        <v>26</v>
      </c>
    </row>
    <row r="324" customFormat="false" ht="15" hidden="false" customHeight="false" outlineLevel="0" collapsed="false">
      <c r="A324" s="6" t="n">
        <v>321</v>
      </c>
      <c r="B324" s="7" t="s">
        <v>661</v>
      </c>
      <c r="C324" s="9" t="s">
        <v>662</v>
      </c>
      <c r="D324" s="9" t="s">
        <v>12</v>
      </c>
      <c r="E324" s="17" t="s">
        <v>602</v>
      </c>
      <c r="F324" s="9" t="n">
        <v>501</v>
      </c>
      <c r="G324" s="9" t="s">
        <v>14</v>
      </c>
      <c r="H324" s="17" t="s">
        <v>15</v>
      </c>
    </row>
    <row r="325" customFormat="false" ht="15" hidden="false" customHeight="false" outlineLevel="0" collapsed="false">
      <c r="A325" s="6" t="n">
        <v>322</v>
      </c>
      <c r="B325" s="7" t="s">
        <v>663</v>
      </c>
      <c r="C325" s="9" t="s">
        <v>664</v>
      </c>
      <c r="D325" s="9" t="s">
        <v>12</v>
      </c>
      <c r="E325" s="17" t="s">
        <v>602</v>
      </c>
      <c r="F325" s="9" t="n">
        <v>502</v>
      </c>
      <c r="G325" s="9" t="s">
        <v>18</v>
      </c>
      <c r="H325" s="17" t="s">
        <v>19</v>
      </c>
    </row>
    <row r="326" customFormat="false" ht="15" hidden="false" customHeight="false" outlineLevel="0" collapsed="false">
      <c r="A326" s="6" t="n">
        <v>323</v>
      </c>
      <c r="B326" s="7" t="s">
        <v>665</v>
      </c>
      <c r="C326" s="9" t="s">
        <v>666</v>
      </c>
      <c r="D326" s="9" t="s">
        <v>12</v>
      </c>
      <c r="E326" s="17" t="s">
        <v>602</v>
      </c>
      <c r="F326" s="9" t="n">
        <v>503</v>
      </c>
      <c r="G326" s="9" t="s">
        <v>18</v>
      </c>
      <c r="H326" s="17" t="s">
        <v>19</v>
      </c>
    </row>
    <row r="327" customFormat="false" ht="15" hidden="false" customHeight="false" outlineLevel="0" collapsed="false">
      <c r="A327" s="6" t="n">
        <v>324</v>
      </c>
      <c r="B327" s="7" t="s">
        <v>667</v>
      </c>
      <c r="C327" s="9" t="s">
        <v>668</v>
      </c>
      <c r="D327" s="9" t="s">
        <v>12</v>
      </c>
      <c r="E327" s="17" t="s">
        <v>602</v>
      </c>
      <c r="F327" s="9" t="n">
        <v>504</v>
      </c>
      <c r="G327" s="9" t="s">
        <v>14</v>
      </c>
      <c r="H327" s="17" t="s">
        <v>15</v>
      </c>
    </row>
    <row r="328" customFormat="false" ht="15" hidden="false" customHeight="false" outlineLevel="0" collapsed="false">
      <c r="A328" s="6" t="n">
        <v>325</v>
      </c>
      <c r="B328" s="7" t="s">
        <v>669</v>
      </c>
      <c r="C328" s="9" t="s">
        <v>670</v>
      </c>
      <c r="D328" s="9" t="s">
        <v>12</v>
      </c>
      <c r="E328" s="17" t="s">
        <v>602</v>
      </c>
      <c r="F328" s="9" t="n">
        <v>505</v>
      </c>
      <c r="G328" s="9" t="s">
        <v>18</v>
      </c>
      <c r="H328" s="17" t="s">
        <v>26</v>
      </c>
    </row>
    <row r="329" customFormat="false" ht="15" hidden="false" customHeight="false" outlineLevel="0" collapsed="false">
      <c r="A329" s="6" t="n">
        <v>326</v>
      </c>
      <c r="B329" s="7" t="s">
        <v>671</v>
      </c>
      <c r="C329" s="9" t="s">
        <v>672</v>
      </c>
      <c r="D329" s="9" t="s">
        <v>12</v>
      </c>
      <c r="E329" s="17" t="s">
        <v>602</v>
      </c>
      <c r="F329" s="9" t="n">
        <v>506</v>
      </c>
      <c r="G329" s="9" t="s">
        <v>14</v>
      </c>
      <c r="H329" s="17" t="s">
        <v>29</v>
      </c>
    </row>
    <row r="330" customFormat="false" ht="15" hidden="false" customHeight="false" outlineLevel="0" collapsed="false">
      <c r="A330" s="6" t="n">
        <v>327</v>
      </c>
      <c r="B330" s="7" t="s">
        <v>673</v>
      </c>
      <c r="C330" s="9" t="s">
        <v>674</v>
      </c>
      <c r="D330" s="9" t="s">
        <v>12</v>
      </c>
      <c r="E330" s="17" t="s">
        <v>602</v>
      </c>
      <c r="F330" s="9" t="n">
        <v>507</v>
      </c>
      <c r="G330" s="9" t="s">
        <v>18</v>
      </c>
      <c r="H330" s="17" t="s">
        <v>32</v>
      </c>
    </row>
    <row r="331" customFormat="false" ht="15" hidden="false" customHeight="false" outlineLevel="0" collapsed="false">
      <c r="A331" s="6" t="n">
        <v>328</v>
      </c>
      <c r="B331" s="7" t="s">
        <v>675</v>
      </c>
      <c r="C331" s="9" t="s">
        <v>676</v>
      </c>
      <c r="D331" s="9" t="s">
        <v>12</v>
      </c>
      <c r="E331" s="17" t="s">
        <v>602</v>
      </c>
      <c r="F331" s="9" t="n">
        <v>508</v>
      </c>
      <c r="G331" s="9" t="s">
        <v>18</v>
      </c>
      <c r="H331" s="17" t="s">
        <v>32</v>
      </c>
    </row>
    <row r="332" customFormat="false" ht="15" hidden="false" customHeight="false" outlineLevel="0" collapsed="false">
      <c r="A332" s="6" t="n">
        <v>329</v>
      </c>
      <c r="B332" s="7" t="s">
        <v>677</v>
      </c>
      <c r="C332" s="9" t="s">
        <v>678</v>
      </c>
      <c r="D332" s="9" t="s">
        <v>12</v>
      </c>
      <c r="E332" s="17" t="s">
        <v>602</v>
      </c>
      <c r="F332" s="9" t="n">
        <v>509</v>
      </c>
      <c r="G332" s="9" t="s">
        <v>14</v>
      </c>
      <c r="H332" s="17" t="s">
        <v>29</v>
      </c>
    </row>
    <row r="333" customFormat="false" ht="15" hidden="false" customHeight="false" outlineLevel="0" collapsed="false">
      <c r="A333" s="6" t="n">
        <v>330</v>
      </c>
      <c r="B333" s="7" t="s">
        <v>679</v>
      </c>
      <c r="C333" s="9" t="s">
        <v>680</v>
      </c>
      <c r="D333" s="9" t="s">
        <v>12</v>
      </c>
      <c r="E333" s="17" t="s">
        <v>602</v>
      </c>
      <c r="F333" s="9" t="n">
        <v>510</v>
      </c>
      <c r="G333" s="9" t="s">
        <v>18</v>
      </c>
      <c r="H333" s="17" t="s">
        <v>26</v>
      </c>
    </row>
    <row r="334" customFormat="false" ht="15" hidden="false" customHeight="false" outlineLevel="0" collapsed="false">
      <c r="A334" s="6" t="n">
        <v>331</v>
      </c>
      <c r="B334" s="7" t="s">
        <v>681</v>
      </c>
      <c r="C334" s="9" t="s">
        <v>682</v>
      </c>
      <c r="D334" s="9" t="s">
        <v>12</v>
      </c>
      <c r="E334" s="17" t="s">
        <v>602</v>
      </c>
      <c r="F334" s="9" t="n">
        <v>601</v>
      </c>
      <c r="G334" s="9" t="s">
        <v>14</v>
      </c>
      <c r="H334" s="17" t="s">
        <v>15</v>
      </c>
    </row>
    <row r="335" customFormat="false" ht="15" hidden="false" customHeight="false" outlineLevel="0" collapsed="false">
      <c r="A335" s="6" t="n">
        <v>332</v>
      </c>
      <c r="B335" s="7" t="s">
        <v>683</v>
      </c>
      <c r="C335" s="18" t="s">
        <v>684</v>
      </c>
      <c r="D335" s="9" t="s">
        <v>12</v>
      </c>
      <c r="E335" s="17" t="s">
        <v>602</v>
      </c>
      <c r="F335" s="9" t="n">
        <v>602</v>
      </c>
      <c r="G335" s="9" t="s">
        <v>18</v>
      </c>
      <c r="H335" s="17" t="s">
        <v>19</v>
      </c>
    </row>
    <row r="336" customFormat="false" ht="15" hidden="false" customHeight="false" outlineLevel="0" collapsed="false">
      <c r="A336" s="6" t="n">
        <v>333</v>
      </c>
      <c r="B336" s="7" t="s">
        <v>685</v>
      </c>
      <c r="C336" s="18" t="s">
        <v>686</v>
      </c>
      <c r="D336" s="9" t="s">
        <v>12</v>
      </c>
      <c r="E336" s="17" t="s">
        <v>602</v>
      </c>
      <c r="F336" s="9" t="n">
        <v>603</v>
      </c>
      <c r="G336" s="9" t="s">
        <v>18</v>
      </c>
      <c r="H336" s="17" t="s">
        <v>19</v>
      </c>
    </row>
    <row r="337" customFormat="false" ht="15" hidden="false" customHeight="false" outlineLevel="0" collapsed="false">
      <c r="A337" s="6" t="n">
        <v>334</v>
      </c>
      <c r="B337" s="7" t="s">
        <v>687</v>
      </c>
      <c r="C337" s="9" t="s">
        <v>688</v>
      </c>
      <c r="D337" s="9" t="s">
        <v>12</v>
      </c>
      <c r="E337" s="17" t="s">
        <v>602</v>
      </c>
      <c r="F337" s="9" t="n">
        <v>604</v>
      </c>
      <c r="G337" s="9" t="s">
        <v>14</v>
      </c>
      <c r="H337" s="17" t="s">
        <v>15</v>
      </c>
    </row>
    <row r="338" customFormat="false" ht="15" hidden="false" customHeight="false" outlineLevel="0" collapsed="false">
      <c r="A338" s="6" t="n">
        <v>335</v>
      </c>
      <c r="B338" s="7" t="s">
        <v>689</v>
      </c>
      <c r="C338" s="9" t="s">
        <v>690</v>
      </c>
      <c r="D338" s="9" t="s">
        <v>12</v>
      </c>
      <c r="E338" s="17" t="s">
        <v>602</v>
      </c>
      <c r="F338" s="9" t="n">
        <v>605</v>
      </c>
      <c r="G338" s="9" t="s">
        <v>18</v>
      </c>
      <c r="H338" s="17" t="s">
        <v>26</v>
      </c>
    </row>
    <row r="339" customFormat="false" ht="15" hidden="false" customHeight="false" outlineLevel="0" collapsed="false">
      <c r="A339" s="6" t="n">
        <v>336</v>
      </c>
      <c r="B339" s="7" t="s">
        <v>691</v>
      </c>
      <c r="C339" s="9" t="s">
        <v>692</v>
      </c>
      <c r="D339" s="9" t="s">
        <v>12</v>
      </c>
      <c r="E339" s="17" t="s">
        <v>602</v>
      </c>
      <c r="F339" s="9" t="n">
        <v>606</v>
      </c>
      <c r="G339" s="9" t="s">
        <v>14</v>
      </c>
      <c r="H339" s="17" t="s">
        <v>29</v>
      </c>
    </row>
    <row r="340" customFormat="false" ht="15" hidden="false" customHeight="false" outlineLevel="0" collapsed="false">
      <c r="A340" s="6" t="n">
        <v>337</v>
      </c>
      <c r="B340" s="7" t="s">
        <v>693</v>
      </c>
      <c r="C340" s="9" t="s">
        <v>694</v>
      </c>
      <c r="D340" s="9" t="s">
        <v>12</v>
      </c>
      <c r="E340" s="17" t="s">
        <v>602</v>
      </c>
      <c r="F340" s="9" t="n">
        <v>607</v>
      </c>
      <c r="G340" s="9" t="s">
        <v>18</v>
      </c>
      <c r="H340" s="17" t="s">
        <v>32</v>
      </c>
    </row>
    <row r="341" customFormat="false" ht="15" hidden="false" customHeight="false" outlineLevel="0" collapsed="false">
      <c r="A341" s="6" t="n">
        <v>338</v>
      </c>
      <c r="B341" s="7" t="s">
        <v>695</v>
      </c>
      <c r="C341" s="9" t="s">
        <v>696</v>
      </c>
      <c r="D341" s="9" t="s">
        <v>12</v>
      </c>
      <c r="E341" s="17" t="s">
        <v>602</v>
      </c>
      <c r="F341" s="9" t="n">
        <v>608</v>
      </c>
      <c r="G341" s="9" t="s">
        <v>18</v>
      </c>
      <c r="H341" s="17" t="s">
        <v>32</v>
      </c>
    </row>
    <row r="342" customFormat="false" ht="15" hidden="false" customHeight="false" outlineLevel="0" collapsed="false">
      <c r="A342" s="6" t="n">
        <v>339</v>
      </c>
      <c r="B342" s="7" t="s">
        <v>697</v>
      </c>
      <c r="C342" s="18" t="s">
        <v>698</v>
      </c>
      <c r="D342" s="9" t="s">
        <v>12</v>
      </c>
      <c r="E342" s="17" t="s">
        <v>602</v>
      </c>
      <c r="F342" s="9" t="n">
        <v>609</v>
      </c>
      <c r="G342" s="9" t="s">
        <v>14</v>
      </c>
      <c r="H342" s="17" t="s">
        <v>29</v>
      </c>
    </row>
    <row r="343" customFormat="false" ht="15" hidden="false" customHeight="false" outlineLevel="0" collapsed="false">
      <c r="A343" s="6" t="n">
        <v>340</v>
      </c>
      <c r="B343" s="7" t="s">
        <v>699</v>
      </c>
      <c r="C343" s="9" t="s">
        <v>700</v>
      </c>
      <c r="D343" s="9" t="s">
        <v>12</v>
      </c>
      <c r="E343" s="17" t="s">
        <v>602</v>
      </c>
      <c r="F343" s="9" t="n">
        <v>610</v>
      </c>
      <c r="G343" s="9" t="s">
        <v>18</v>
      </c>
      <c r="H343" s="17" t="s">
        <v>26</v>
      </c>
    </row>
    <row r="344" customFormat="false" ht="15" hidden="false" customHeight="false" outlineLevel="0" collapsed="false">
      <c r="A344" s="6" t="n">
        <v>341</v>
      </c>
      <c r="B344" s="7" t="s">
        <v>701</v>
      </c>
      <c r="C344" s="9" t="s">
        <v>702</v>
      </c>
      <c r="D344" s="9" t="s">
        <v>12</v>
      </c>
      <c r="E344" s="17" t="s">
        <v>602</v>
      </c>
      <c r="F344" s="9" t="n">
        <v>701</v>
      </c>
      <c r="G344" s="9" t="s">
        <v>14</v>
      </c>
      <c r="H344" s="17" t="s">
        <v>15</v>
      </c>
    </row>
    <row r="345" customFormat="false" ht="15" hidden="false" customHeight="false" outlineLevel="0" collapsed="false">
      <c r="A345" s="6" t="n">
        <v>342</v>
      </c>
      <c r="B345" s="7" t="s">
        <v>703</v>
      </c>
      <c r="C345" s="9" t="s">
        <v>704</v>
      </c>
      <c r="D345" s="9" t="s">
        <v>12</v>
      </c>
      <c r="E345" s="17" t="s">
        <v>602</v>
      </c>
      <c r="F345" s="9" t="n">
        <v>702</v>
      </c>
      <c r="G345" s="9" t="s">
        <v>18</v>
      </c>
      <c r="H345" s="17" t="s">
        <v>19</v>
      </c>
    </row>
    <row r="346" customFormat="false" ht="15" hidden="false" customHeight="false" outlineLevel="0" collapsed="false">
      <c r="A346" s="6" t="n">
        <v>343</v>
      </c>
      <c r="B346" s="7" t="s">
        <v>705</v>
      </c>
      <c r="C346" s="18" t="s">
        <v>706</v>
      </c>
      <c r="D346" s="9" t="s">
        <v>12</v>
      </c>
      <c r="E346" s="17" t="s">
        <v>602</v>
      </c>
      <c r="F346" s="9" t="n">
        <v>703</v>
      </c>
      <c r="G346" s="9" t="s">
        <v>18</v>
      </c>
      <c r="H346" s="17" t="s">
        <v>19</v>
      </c>
    </row>
    <row r="347" customFormat="false" ht="15" hidden="false" customHeight="false" outlineLevel="0" collapsed="false">
      <c r="A347" s="6" t="n">
        <v>344</v>
      </c>
      <c r="B347" s="7" t="s">
        <v>707</v>
      </c>
      <c r="C347" s="9" t="s">
        <v>708</v>
      </c>
      <c r="D347" s="9" t="s">
        <v>12</v>
      </c>
      <c r="E347" s="17" t="s">
        <v>602</v>
      </c>
      <c r="F347" s="9" t="n">
        <v>704</v>
      </c>
      <c r="G347" s="9" t="s">
        <v>14</v>
      </c>
      <c r="H347" s="17" t="s">
        <v>15</v>
      </c>
    </row>
    <row r="348" customFormat="false" ht="15" hidden="false" customHeight="false" outlineLevel="0" collapsed="false">
      <c r="A348" s="6" t="n">
        <v>345</v>
      </c>
      <c r="B348" s="7" t="s">
        <v>709</v>
      </c>
      <c r="C348" s="9" t="s">
        <v>710</v>
      </c>
      <c r="D348" s="9" t="s">
        <v>12</v>
      </c>
      <c r="E348" s="17" t="s">
        <v>602</v>
      </c>
      <c r="F348" s="9" t="n">
        <v>705</v>
      </c>
      <c r="G348" s="9" t="s">
        <v>18</v>
      </c>
      <c r="H348" s="17" t="s">
        <v>26</v>
      </c>
    </row>
    <row r="349" customFormat="false" ht="15" hidden="false" customHeight="false" outlineLevel="0" collapsed="false">
      <c r="A349" s="6" t="n">
        <v>346</v>
      </c>
      <c r="B349" s="7" t="s">
        <v>711</v>
      </c>
      <c r="C349" s="9" t="s">
        <v>712</v>
      </c>
      <c r="D349" s="9" t="s">
        <v>12</v>
      </c>
      <c r="E349" s="17" t="s">
        <v>602</v>
      </c>
      <c r="F349" s="9" t="n">
        <v>706</v>
      </c>
      <c r="G349" s="9" t="s">
        <v>14</v>
      </c>
      <c r="H349" s="17" t="s">
        <v>29</v>
      </c>
    </row>
    <row r="350" customFormat="false" ht="15" hidden="false" customHeight="false" outlineLevel="0" collapsed="false">
      <c r="A350" s="6" t="n">
        <v>347</v>
      </c>
      <c r="B350" s="7" t="s">
        <v>713</v>
      </c>
      <c r="C350" s="9" t="s">
        <v>714</v>
      </c>
      <c r="D350" s="9" t="s">
        <v>12</v>
      </c>
      <c r="E350" s="17" t="s">
        <v>602</v>
      </c>
      <c r="F350" s="9" t="n">
        <v>707</v>
      </c>
      <c r="G350" s="9" t="s">
        <v>18</v>
      </c>
      <c r="H350" s="17" t="s">
        <v>32</v>
      </c>
    </row>
    <row r="351" customFormat="false" ht="15" hidden="false" customHeight="false" outlineLevel="0" collapsed="false">
      <c r="A351" s="6" t="n">
        <v>348</v>
      </c>
      <c r="B351" s="7" t="s">
        <v>715</v>
      </c>
      <c r="C351" s="18" t="s">
        <v>716</v>
      </c>
      <c r="D351" s="9" t="s">
        <v>12</v>
      </c>
      <c r="E351" s="17" t="s">
        <v>602</v>
      </c>
      <c r="F351" s="9" t="n">
        <v>708</v>
      </c>
      <c r="G351" s="9" t="s">
        <v>18</v>
      </c>
      <c r="H351" s="17" t="s">
        <v>32</v>
      </c>
    </row>
    <row r="352" customFormat="false" ht="15" hidden="false" customHeight="false" outlineLevel="0" collapsed="false">
      <c r="A352" s="6" t="n">
        <v>349</v>
      </c>
      <c r="B352" s="7" t="s">
        <v>717</v>
      </c>
      <c r="C352" s="9" t="s">
        <v>718</v>
      </c>
      <c r="D352" s="9" t="s">
        <v>12</v>
      </c>
      <c r="E352" s="17" t="s">
        <v>602</v>
      </c>
      <c r="F352" s="9" t="n">
        <v>709</v>
      </c>
      <c r="G352" s="9" t="s">
        <v>14</v>
      </c>
      <c r="H352" s="17" t="s">
        <v>29</v>
      </c>
    </row>
    <row r="353" customFormat="false" ht="15" hidden="false" customHeight="false" outlineLevel="0" collapsed="false">
      <c r="A353" s="6" t="n">
        <v>350</v>
      </c>
      <c r="B353" s="7" t="s">
        <v>719</v>
      </c>
      <c r="C353" s="9" t="s">
        <v>720</v>
      </c>
      <c r="D353" s="9" t="s">
        <v>12</v>
      </c>
      <c r="E353" s="17" t="s">
        <v>602</v>
      </c>
      <c r="F353" s="9" t="n">
        <v>710</v>
      </c>
      <c r="G353" s="9" t="s">
        <v>18</v>
      </c>
      <c r="H353" s="17" t="s">
        <v>26</v>
      </c>
    </row>
    <row r="354" customFormat="false" ht="15" hidden="false" customHeight="false" outlineLevel="0" collapsed="false">
      <c r="A354" s="6" t="n">
        <v>351</v>
      </c>
      <c r="B354" s="7" t="s">
        <v>721</v>
      </c>
      <c r="C354" s="18" t="s">
        <v>722</v>
      </c>
      <c r="D354" s="9" t="s">
        <v>12</v>
      </c>
      <c r="E354" s="17" t="s">
        <v>602</v>
      </c>
      <c r="F354" s="9" t="n">
        <v>801</v>
      </c>
      <c r="G354" s="9" t="s">
        <v>14</v>
      </c>
      <c r="H354" s="17" t="s">
        <v>15</v>
      </c>
    </row>
    <row r="355" customFormat="false" ht="15" hidden="false" customHeight="false" outlineLevel="0" collapsed="false">
      <c r="A355" s="6" t="n">
        <v>352</v>
      </c>
      <c r="B355" s="7" t="s">
        <v>723</v>
      </c>
      <c r="C355" s="9" t="s">
        <v>724</v>
      </c>
      <c r="D355" s="9" t="s">
        <v>12</v>
      </c>
      <c r="E355" s="17" t="s">
        <v>602</v>
      </c>
      <c r="F355" s="9" t="n">
        <v>802</v>
      </c>
      <c r="G355" s="9" t="s">
        <v>18</v>
      </c>
      <c r="H355" s="17" t="s">
        <v>19</v>
      </c>
    </row>
    <row r="356" customFormat="false" ht="15" hidden="false" customHeight="false" outlineLevel="0" collapsed="false">
      <c r="A356" s="6" t="n">
        <v>353</v>
      </c>
      <c r="B356" s="7" t="s">
        <v>725</v>
      </c>
      <c r="C356" s="9" t="s">
        <v>726</v>
      </c>
      <c r="D356" s="9" t="s">
        <v>12</v>
      </c>
      <c r="E356" s="17" t="s">
        <v>602</v>
      </c>
      <c r="F356" s="9" t="n">
        <v>803</v>
      </c>
      <c r="G356" s="9" t="s">
        <v>18</v>
      </c>
      <c r="H356" s="17" t="s">
        <v>19</v>
      </c>
    </row>
    <row r="357" customFormat="false" ht="15" hidden="false" customHeight="false" outlineLevel="0" collapsed="false">
      <c r="A357" s="6" t="n">
        <v>354</v>
      </c>
      <c r="B357" s="7" t="s">
        <v>727</v>
      </c>
      <c r="C357" s="9" t="s">
        <v>728</v>
      </c>
      <c r="D357" s="9" t="s">
        <v>12</v>
      </c>
      <c r="E357" s="17" t="s">
        <v>602</v>
      </c>
      <c r="F357" s="9" t="n">
        <v>804</v>
      </c>
      <c r="G357" s="9" t="s">
        <v>14</v>
      </c>
      <c r="H357" s="17" t="s">
        <v>15</v>
      </c>
    </row>
    <row r="358" customFormat="false" ht="15" hidden="false" customHeight="false" outlineLevel="0" collapsed="false">
      <c r="A358" s="6" t="n">
        <v>355</v>
      </c>
      <c r="B358" s="7" t="s">
        <v>729</v>
      </c>
      <c r="C358" s="9" t="s">
        <v>730</v>
      </c>
      <c r="D358" s="9" t="s">
        <v>12</v>
      </c>
      <c r="E358" s="17" t="s">
        <v>602</v>
      </c>
      <c r="F358" s="9" t="n">
        <v>805</v>
      </c>
      <c r="G358" s="9" t="s">
        <v>18</v>
      </c>
      <c r="H358" s="17" t="s">
        <v>26</v>
      </c>
    </row>
    <row r="359" customFormat="false" ht="15" hidden="false" customHeight="false" outlineLevel="0" collapsed="false">
      <c r="A359" s="6" t="n">
        <v>356</v>
      </c>
      <c r="B359" s="7" t="s">
        <v>731</v>
      </c>
      <c r="C359" s="9" t="s">
        <v>732</v>
      </c>
      <c r="D359" s="9" t="s">
        <v>12</v>
      </c>
      <c r="E359" s="17" t="s">
        <v>602</v>
      </c>
      <c r="F359" s="9" t="n">
        <v>806</v>
      </c>
      <c r="G359" s="9" t="s">
        <v>14</v>
      </c>
      <c r="H359" s="17" t="s">
        <v>29</v>
      </c>
    </row>
    <row r="360" customFormat="false" ht="15" hidden="false" customHeight="false" outlineLevel="0" collapsed="false">
      <c r="A360" s="6" t="n">
        <v>357</v>
      </c>
      <c r="B360" s="7" t="s">
        <v>733</v>
      </c>
      <c r="C360" s="9" t="s">
        <v>734</v>
      </c>
      <c r="D360" s="9" t="s">
        <v>12</v>
      </c>
      <c r="E360" s="17" t="s">
        <v>602</v>
      </c>
      <c r="F360" s="9" t="n">
        <v>807</v>
      </c>
      <c r="G360" s="9" t="s">
        <v>18</v>
      </c>
      <c r="H360" s="17" t="s">
        <v>32</v>
      </c>
    </row>
    <row r="361" customFormat="false" ht="15" hidden="false" customHeight="false" outlineLevel="0" collapsed="false">
      <c r="A361" s="6" t="n">
        <v>358</v>
      </c>
      <c r="B361" s="7" t="s">
        <v>735</v>
      </c>
      <c r="C361" s="18" t="s">
        <v>736</v>
      </c>
      <c r="D361" s="9" t="s">
        <v>12</v>
      </c>
      <c r="E361" s="17" t="s">
        <v>602</v>
      </c>
      <c r="F361" s="9" t="n">
        <v>808</v>
      </c>
      <c r="G361" s="9" t="s">
        <v>18</v>
      </c>
      <c r="H361" s="17" t="s">
        <v>32</v>
      </c>
    </row>
    <row r="362" customFormat="false" ht="15" hidden="false" customHeight="false" outlineLevel="0" collapsed="false">
      <c r="A362" s="6" t="n">
        <v>359</v>
      </c>
      <c r="B362" s="7" t="s">
        <v>737</v>
      </c>
      <c r="C362" s="9" t="s">
        <v>738</v>
      </c>
      <c r="D362" s="9" t="s">
        <v>12</v>
      </c>
      <c r="E362" s="17" t="s">
        <v>602</v>
      </c>
      <c r="F362" s="9" t="n">
        <v>809</v>
      </c>
      <c r="G362" s="9" t="s">
        <v>14</v>
      </c>
      <c r="H362" s="17" t="s">
        <v>29</v>
      </c>
    </row>
    <row r="363" customFormat="false" ht="15" hidden="false" customHeight="false" outlineLevel="0" collapsed="false">
      <c r="A363" s="6" t="n">
        <v>360</v>
      </c>
      <c r="B363" s="7" t="s">
        <v>739</v>
      </c>
      <c r="C363" s="9" t="s">
        <v>740</v>
      </c>
      <c r="D363" s="9" t="s">
        <v>12</v>
      </c>
      <c r="E363" s="17" t="s">
        <v>602</v>
      </c>
      <c r="F363" s="9" t="n">
        <v>810</v>
      </c>
      <c r="G363" s="9" t="s">
        <v>18</v>
      </c>
      <c r="H363" s="17" t="s">
        <v>26</v>
      </c>
    </row>
    <row r="364" customFormat="false" ht="15" hidden="false" customHeight="false" outlineLevel="0" collapsed="false">
      <c r="A364" s="6" t="n">
        <v>361</v>
      </c>
      <c r="B364" s="7" t="s">
        <v>741</v>
      </c>
      <c r="C364" s="9" t="s">
        <v>742</v>
      </c>
      <c r="D364" s="9" t="s">
        <v>12</v>
      </c>
      <c r="E364" s="17" t="s">
        <v>602</v>
      </c>
      <c r="F364" s="9" t="n">
        <v>901</v>
      </c>
      <c r="G364" s="9" t="s">
        <v>18</v>
      </c>
      <c r="H364" s="17" t="s">
        <v>161</v>
      </c>
    </row>
    <row r="365" customFormat="false" ht="15" hidden="false" customHeight="false" outlineLevel="0" collapsed="false">
      <c r="A365" s="6" t="n">
        <v>362</v>
      </c>
      <c r="B365" s="7" t="s">
        <v>743</v>
      </c>
      <c r="C365" s="9" t="s">
        <v>744</v>
      </c>
      <c r="D365" s="9" t="s">
        <v>12</v>
      </c>
      <c r="E365" s="17" t="s">
        <v>602</v>
      </c>
      <c r="F365" s="9" t="n">
        <v>902</v>
      </c>
      <c r="G365" s="9" t="s">
        <v>18</v>
      </c>
      <c r="H365" s="17" t="s">
        <v>19</v>
      </c>
    </row>
    <row r="366" customFormat="false" ht="15" hidden="false" customHeight="false" outlineLevel="0" collapsed="false">
      <c r="A366" s="6" t="n">
        <v>363</v>
      </c>
      <c r="B366" s="7" t="s">
        <v>745</v>
      </c>
      <c r="C366" s="9" t="s">
        <v>746</v>
      </c>
      <c r="D366" s="9" t="s">
        <v>12</v>
      </c>
      <c r="E366" s="17" t="s">
        <v>602</v>
      </c>
      <c r="F366" s="9" t="n">
        <v>903</v>
      </c>
      <c r="G366" s="9" t="s">
        <v>18</v>
      </c>
      <c r="H366" s="17" t="s">
        <v>19</v>
      </c>
    </row>
    <row r="367" customFormat="false" ht="15" hidden="false" customHeight="false" outlineLevel="0" collapsed="false">
      <c r="A367" s="6" t="n">
        <v>364</v>
      </c>
      <c r="B367" s="7" t="s">
        <v>747</v>
      </c>
      <c r="C367" s="9" t="s">
        <v>748</v>
      </c>
      <c r="D367" s="9" t="s">
        <v>12</v>
      </c>
      <c r="E367" s="17" t="s">
        <v>602</v>
      </c>
      <c r="F367" s="9" t="n">
        <v>904</v>
      </c>
      <c r="G367" s="9" t="s">
        <v>18</v>
      </c>
      <c r="H367" s="17" t="s">
        <v>161</v>
      </c>
    </row>
    <row r="368" customFormat="false" ht="15" hidden="false" customHeight="false" outlineLevel="0" collapsed="false">
      <c r="A368" s="6" t="n">
        <v>365</v>
      </c>
      <c r="B368" s="7" t="s">
        <v>749</v>
      </c>
      <c r="C368" s="9" t="s">
        <v>750</v>
      </c>
      <c r="D368" s="9" t="s">
        <v>12</v>
      </c>
      <c r="E368" s="17" t="s">
        <v>602</v>
      </c>
      <c r="F368" s="9" t="n">
        <v>905</v>
      </c>
      <c r="G368" s="9" t="s">
        <v>18</v>
      </c>
      <c r="H368" s="17" t="s">
        <v>26</v>
      </c>
    </row>
    <row r="369" customFormat="false" ht="15" hidden="false" customHeight="false" outlineLevel="0" collapsed="false">
      <c r="A369" s="6" t="n">
        <v>366</v>
      </c>
      <c r="B369" s="7" t="s">
        <v>751</v>
      </c>
      <c r="C369" s="9" t="s">
        <v>752</v>
      </c>
      <c r="D369" s="9" t="s">
        <v>12</v>
      </c>
      <c r="E369" s="17" t="s">
        <v>602</v>
      </c>
      <c r="F369" s="9" t="n">
        <v>906</v>
      </c>
      <c r="G369" s="9" t="s">
        <v>14</v>
      </c>
      <c r="H369" s="17" t="s">
        <v>29</v>
      </c>
    </row>
    <row r="370" customFormat="false" ht="15" hidden="false" customHeight="false" outlineLevel="0" collapsed="false">
      <c r="A370" s="6" t="n">
        <v>367</v>
      </c>
      <c r="B370" s="7" t="s">
        <v>753</v>
      </c>
      <c r="C370" s="18" t="s">
        <v>754</v>
      </c>
      <c r="D370" s="9" t="s">
        <v>12</v>
      </c>
      <c r="E370" s="17" t="s">
        <v>602</v>
      </c>
      <c r="F370" s="9" t="n">
        <v>907</v>
      </c>
      <c r="G370" s="9" t="s">
        <v>18</v>
      </c>
      <c r="H370" s="17" t="s">
        <v>32</v>
      </c>
    </row>
    <row r="371" customFormat="false" ht="15" hidden="false" customHeight="false" outlineLevel="0" collapsed="false">
      <c r="A371" s="6" t="n">
        <v>368</v>
      </c>
      <c r="B371" s="7" t="s">
        <v>755</v>
      </c>
      <c r="C371" s="9" t="s">
        <v>756</v>
      </c>
      <c r="D371" s="9" t="s">
        <v>12</v>
      </c>
      <c r="E371" s="17" t="s">
        <v>602</v>
      </c>
      <c r="F371" s="9" t="n">
        <v>908</v>
      </c>
      <c r="G371" s="9" t="s">
        <v>18</v>
      </c>
      <c r="H371" s="17" t="s">
        <v>32</v>
      </c>
    </row>
    <row r="372" customFormat="false" ht="15" hidden="false" customHeight="false" outlineLevel="0" collapsed="false">
      <c r="A372" s="6" t="n">
        <v>369</v>
      </c>
      <c r="B372" s="7" t="s">
        <v>757</v>
      </c>
      <c r="C372" s="9" t="s">
        <v>758</v>
      </c>
      <c r="D372" s="9" t="s">
        <v>12</v>
      </c>
      <c r="E372" s="17" t="s">
        <v>602</v>
      </c>
      <c r="F372" s="9" t="n">
        <v>909</v>
      </c>
      <c r="G372" s="9" t="s">
        <v>14</v>
      </c>
      <c r="H372" s="17" t="s">
        <v>29</v>
      </c>
    </row>
    <row r="373" customFormat="false" ht="15" hidden="false" customHeight="false" outlineLevel="0" collapsed="false">
      <c r="A373" s="6" t="n">
        <v>370</v>
      </c>
      <c r="B373" s="7" t="s">
        <v>759</v>
      </c>
      <c r="C373" s="9" t="s">
        <v>760</v>
      </c>
      <c r="D373" s="9" t="s">
        <v>12</v>
      </c>
      <c r="E373" s="17" t="s">
        <v>602</v>
      </c>
      <c r="F373" s="9" t="n">
        <v>910</v>
      </c>
      <c r="G373" s="9" t="s">
        <v>18</v>
      </c>
      <c r="H373" s="17" t="s">
        <v>26</v>
      </c>
    </row>
    <row r="374" customFormat="false" ht="15" hidden="false" customHeight="false" outlineLevel="0" collapsed="false">
      <c r="A374" s="6" t="n">
        <v>371</v>
      </c>
      <c r="B374" s="7" t="s">
        <v>761</v>
      </c>
      <c r="C374" s="9" t="s">
        <v>762</v>
      </c>
      <c r="D374" s="9" t="s">
        <v>12</v>
      </c>
      <c r="E374" s="17" t="s">
        <v>602</v>
      </c>
      <c r="F374" s="9" t="n">
        <v>1001</v>
      </c>
      <c r="G374" s="9" t="s">
        <v>182</v>
      </c>
      <c r="H374" s="17" t="s">
        <v>183</v>
      </c>
    </row>
    <row r="375" customFormat="false" ht="15" hidden="false" customHeight="false" outlineLevel="0" collapsed="false">
      <c r="A375" s="6" t="n">
        <v>372</v>
      </c>
      <c r="B375" s="7" t="s">
        <v>763</v>
      </c>
      <c r="C375" s="18" t="s">
        <v>764</v>
      </c>
      <c r="D375" s="9" t="s">
        <v>12</v>
      </c>
      <c r="E375" s="17" t="s">
        <v>602</v>
      </c>
      <c r="F375" s="9" t="n">
        <v>1002</v>
      </c>
      <c r="G375" s="9" t="s">
        <v>14</v>
      </c>
      <c r="H375" s="17" t="s">
        <v>186</v>
      </c>
    </row>
    <row r="376" customFormat="false" ht="15" hidden="false" customHeight="false" outlineLevel="0" collapsed="false">
      <c r="A376" s="6" t="n">
        <v>373</v>
      </c>
      <c r="B376" s="7" t="s">
        <v>765</v>
      </c>
      <c r="C376" s="9" t="s">
        <v>766</v>
      </c>
      <c r="D376" s="9" t="s">
        <v>12</v>
      </c>
      <c r="E376" s="17" t="s">
        <v>602</v>
      </c>
      <c r="F376" s="9" t="n">
        <v>1003</v>
      </c>
      <c r="G376" s="9" t="s">
        <v>14</v>
      </c>
      <c r="H376" s="17" t="s">
        <v>186</v>
      </c>
    </row>
    <row r="377" customFormat="false" ht="15" hidden="false" customHeight="false" outlineLevel="0" collapsed="false">
      <c r="A377" s="6" t="n">
        <v>374</v>
      </c>
      <c r="B377" s="7" t="s">
        <v>767</v>
      </c>
      <c r="C377" s="18" t="s">
        <v>768</v>
      </c>
      <c r="D377" s="9" t="s">
        <v>12</v>
      </c>
      <c r="E377" s="17" t="s">
        <v>602</v>
      </c>
      <c r="F377" s="9" t="n">
        <v>1004</v>
      </c>
      <c r="G377" s="9" t="s">
        <v>182</v>
      </c>
      <c r="H377" s="17" t="s">
        <v>183</v>
      </c>
    </row>
    <row r="378" customFormat="false" ht="15" hidden="false" customHeight="false" outlineLevel="0" collapsed="false">
      <c r="A378" s="6" t="n">
        <v>375</v>
      </c>
      <c r="B378" s="7" t="s">
        <v>769</v>
      </c>
      <c r="C378" s="9" t="s">
        <v>770</v>
      </c>
      <c r="D378" s="9" t="s">
        <v>12</v>
      </c>
      <c r="E378" s="17" t="s">
        <v>602</v>
      </c>
      <c r="F378" s="9" t="n">
        <v>1005</v>
      </c>
      <c r="G378" s="9" t="s">
        <v>18</v>
      </c>
      <c r="H378" s="17" t="s">
        <v>26</v>
      </c>
    </row>
    <row r="379" customFormat="false" ht="15" hidden="false" customHeight="false" outlineLevel="0" collapsed="false">
      <c r="A379" s="6" t="n">
        <v>376</v>
      </c>
      <c r="B379" s="7" t="s">
        <v>771</v>
      </c>
      <c r="C379" s="9" t="s">
        <v>772</v>
      </c>
      <c r="D379" s="9" t="s">
        <v>12</v>
      </c>
      <c r="E379" s="17" t="s">
        <v>602</v>
      </c>
      <c r="F379" s="9" t="n">
        <v>1006</v>
      </c>
      <c r="G379" s="9" t="s">
        <v>14</v>
      </c>
      <c r="H379" s="17" t="s">
        <v>29</v>
      </c>
    </row>
    <row r="380" customFormat="false" ht="15" hidden="false" customHeight="false" outlineLevel="0" collapsed="false">
      <c r="A380" s="6" t="n">
        <v>377</v>
      </c>
      <c r="B380" s="7" t="s">
        <v>773</v>
      </c>
      <c r="C380" s="9" t="s">
        <v>774</v>
      </c>
      <c r="D380" s="9" t="s">
        <v>12</v>
      </c>
      <c r="E380" s="17" t="s">
        <v>602</v>
      </c>
      <c r="F380" s="9" t="n">
        <v>1007</v>
      </c>
      <c r="G380" s="9" t="s">
        <v>18</v>
      </c>
      <c r="H380" s="17" t="s">
        <v>32</v>
      </c>
    </row>
    <row r="381" customFormat="false" ht="15" hidden="false" customHeight="false" outlineLevel="0" collapsed="false">
      <c r="A381" s="6" t="n">
        <v>378</v>
      </c>
      <c r="B381" s="7" t="s">
        <v>775</v>
      </c>
      <c r="C381" s="9" t="s">
        <v>776</v>
      </c>
      <c r="D381" s="9" t="s">
        <v>12</v>
      </c>
      <c r="E381" s="17" t="s">
        <v>602</v>
      </c>
      <c r="F381" s="9" t="n">
        <v>1008</v>
      </c>
      <c r="G381" s="9" t="s">
        <v>18</v>
      </c>
      <c r="H381" s="17" t="s">
        <v>32</v>
      </c>
    </row>
    <row r="382" customFormat="false" ht="15" hidden="false" customHeight="false" outlineLevel="0" collapsed="false">
      <c r="A382" s="6" t="n">
        <v>379</v>
      </c>
      <c r="B382" s="7" t="s">
        <v>777</v>
      </c>
      <c r="C382" s="18" t="s">
        <v>778</v>
      </c>
      <c r="D382" s="9" t="s">
        <v>12</v>
      </c>
      <c r="E382" s="17" t="s">
        <v>602</v>
      </c>
      <c r="F382" s="9" t="n">
        <v>1009</v>
      </c>
      <c r="G382" s="9" t="s">
        <v>14</v>
      </c>
      <c r="H382" s="17" t="s">
        <v>29</v>
      </c>
    </row>
    <row r="383" customFormat="false" ht="15" hidden="false" customHeight="false" outlineLevel="0" collapsed="false">
      <c r="A383" s="6" t="n">
        <v>380</v>
      </c>
      <c r="B383" s="7" t="s">
        <v>779</v>
      </c>
      <c r="C383" s="18" t="s">
        <v>780</v>
      </c>
      <c r="D383" s="9" t="s">
        <v>12</v>
      </c>
      <c r="E383" s="17" t="s">
        <v>602</v>
      </c>
      <c r="F383" s="9" t="n">
        <v>1010</v>
      </c>
      <c r="G383" s="9" t="s">
        <v>18</v>
      </c>
      <c r="H383" s="17" t="s">
        <v>26</v>
      </c>
    </row>
    <row r="384" customFormat="false" ht="15" hidden="false" customHeight="false" outlineLevel="0" collapsed="false">
      <c r="A384" s="6" t="n">
        <v>381</v>
      </c>
      <c r="B384" s="7" t="s">
        <v>781</v>
      </c>
      <c r="C384" s="9" t="s">
        <v>782</v>
      </c>
      <c r="D384" s="9" t="s">
        <v>12</v>
      </c>
      <c r="E384" s="17" t="s">
        <v>602</v>
      </c>
      <c r="F384" s="9" t="n">
        <v>1101</v>
      </c>
      <c r="G384" s="9" t="s">
        <v>182</v>
      </c>
      <c r="H384" s="17" t="s">
        <v>183</v>
      </c>
    </row>
    <row r="385" customFormat="false" ht="15" hidden="false" customHeight="false" outlineLevel="0" collapsed="false">
      <c r="A385" s="6" t="n">
        <v>382</v>
      </c>
      <c r="B385" s="7" t="s">
        <v>783</v>
      </c>
      <c r="C385" s="9" t="s">
        <v>784</v>
      </c>
      <c r="D385" s="9" t="s">
        <v>12</v>
      </c>
      <c r="E385" s="17" t="s">
        <v>602</v>
      </c>
      <c r="F385" s="9" t="n">
        <v>1102</v>
      </c>
      <c r="G385" s="9" t="s">
        <v>14</v>
      </c>
      <c r="H385" s="17" t="s">
        <v>186</v>
      </c>
    </row>
    <row r="386" customFormat="false" ht="15" hidden="false" customHeight="false" outlineLevel="0" collapsed="false">
      <c r="A386" s="6" t="n">
        <v>383</v>
      </c>
      <c r="B386" s="7" t="s">
        <v>785</v>
      </c>
      <c r="C386" s="9" t="s">
        <v>786</v>
      </c>
      <c r="D386" s="9" t="s">
        <v>12</v>
      </c>
      <c r="E386" s="17" t="s">
        <v>602</v>
      </c>
      <c r="F386" s="9" t="n">
        <v>1103</v>
      </c>
      <c r="G386" s="9" t="s">
        <v>14</v>
      </c>
      <c r="H386" s="17" t="s">
        <v>186</v>
      </c>
    </row>
    <row r="387" customFormat="false" ht="15" hidden="false" customHeight="false" outlineLevel="0" collapsed="false">
      <c r="A387" s="6" t="n">
        <v>384</v>
      </c>
      <c r="B387" s="7" t="s">
        <v>787</v>
      </c>
      <c r="C387" s="9" t="s">
        <v>788</v>
      </c>
      <c r="D387" s="9" t="s">
        <v>12</v>
      </c>
      <c r="E387" s="17" t="s">
        <v>602</v>
      </c>
      <c r="F387" s="9" t="n">
        <v>1104</v>
      </c>
      <c r="G387" s="9" t="s">
        <v>182</v>
      </c>
      <c r="H387" s="17" t="s">
        <v>183</v>
      </c>
    </row>
    <row r="388" customFormat="false" ht="15" hidden="false" customHeight="false" outlineLevel="0" collapsed="false">
      <c r="A388" s="6" t="n">
        <v>385</v>
      </c>
      <c r="B388" s="7" t="s">
        <v>789</v>
      </c>
      <c r="C388" s="9" t="s">
        <v>790</v>
      </c>
      <c r="D388" s="9" t="s">
        <v>12</v>
      </c>
      <c r="E388" s="17" t="s">
        <v>602</v>
      </c>
      <c r="F388" s="9" t="n">
        <v>1105</v>
      </c>
      <c r="G388" s="9" t="s">
        <v>18</v>
      </c>
      <c r="H388" s="17" t="s">
        <v>26</v>
      </c>
    </row>
    <row r="389" customFormat="false" ht="15" hidden="false" customHeight="false" outlineLevel="0" collapsed="false">
      <c r="A389" s="6" t="n">
        <v>386</v>
      </c>
      <c r="B389" s="7" t="s">
        <v>791</v>
      </c>
      <c r="C389" s="9" t="s">
        <v>792</v>
      </c>
      <c r="D389" s="9" t="s">
        <v>12</v>
      </c>
      <c r="E389" s="17" t="s">
        <v>602</v>
      </c>
      <c r="F389" s="9" t="n">
        <v>1106</v>
      </c>
      <c r="G389" s="9" t="s">
        <v>14</v>
      </c>
      <c r="H389" s="17" t="s">
        <v>29</v>
      </c>
    </row>
    <row r="390" customFormat="false" ht="15" hidden="false" customHeight="false" outlineLevel="0" collapsed="false">
      <c r="A390" s="6" t="n">
        <v>387</v>
      </c>
      <c r="B390" s="7" t="s">
        <v>793</v>
      </c>
      <c r="C390" s="18" t="s">
        <v>794</v>
      </c>
      <c r="D390" s="9" t="s">
        <v>12</v>
      </c>
      <c r="E390" s="17" t="s">
        <v>602</v>
      </c>
      <c r="F390" s="9" t="n">
        <v>1107</v>
      </c>
      <c r="G390" s="9" t="s">
        <v>18</v>
      </c>
      <c r="H390" s="17" t="s">
        <v>32</v>
      </c>
    </row>
    <row r="391" customFormat="false" ht="15" hidden="false" customHeight="false" outlineLevel="0" collapsed="false">
      <c r="A391" s="6" t="n">
        <v>388</v>
      </c>
      <c r="B391" s="7" t="s">
        <v>795</v>
      </c>
      <c r="C391" s="9" t="s">
        <v>796</v>
      </c>
      <c r="D391" s="9" t="s">
        <v>12</v>
      </c>
      <c r="E391" s="17" t="s">
        <v>602</v>
      </c>
      <c r="F391" s="9" t="n">
        <v>1108</v>
      </c>
      <c r="G391" s="9" t="s">
        <v>18</v>
      </c>
      <c r="H391" s="17" t="s">
        <v>32</v>
      </c>
    </row>
    <row r="392" customFormat="false" ht="15" hidden="false" customHeight="false" outlineLevel="0" collapsed="false">
      <c r="A392" s="6" t="n">
        <v>389</v>
      </c>
      <c r="B392" s="7" t="s">
        <v>797</v>
      </c>
      <c r="C392" s="9" t="s">
        <v>798</v>
      </c>
      <c r="D392" s="9" t="s">
        <v>12</v>
      </c>
      <c r="E392" s="17" t="s">
        <v>602</v>
      </c>
      <c r="F392" s="9" t="n">
        <v>1109</v>
      </c>
      <c r="G392" s="9" t="s">
        <v>14</v>
      </c>
      <c r="H392" s="17" t="s">
        <v>29</v>
      </c>
    </row>
    <row r="393" customFormat="false" ht="15" hidden="false" customHeight="false" outlineLevel="0" collapsed="false">
      <c r="A393" s="6" t="n">
        <v>390</v>
      </c>
      <c r="B393" s="7" t="s">
        <v>799</v>
      </c>
      <c r="C393" s="9" t="s">
        <v>800</v>
      </c>
      <c r="D393" s="9" t="s">
        <v>12</v>
      </c>
      <c r="E393" s="17" t="s">
        <v>602</v>
      </c>
      <c r="F393" s="9" t="n">
        <v>1110</v>
      </c>
      <c r="G393" s="9" t="s">
        <v>18</v>
      </c>
      <c r="H393" s="17" t="s">
        <v>26</v>
      </c>
    </row>
    <row r="394" customFormat="false" ht="15" hidden="false" customHeight="false" outlineLevel="0" collapsed="false">
      <c r="A394" s="6" t="n">
        <v>391</v>
      </c>
      <c r="B394" s="7" t="s">
        <v>801</v>
      </c>
      <c r="C394" s="9" t="s">
        <v>802</v>
      </c>
      <c r="D394" s="9" t="s">
        <v>12</v>
      </c>
      <c r="E394" s="17" t="s">
        <v>602</v>
      </c>
      <c r="F394" s="9" t="n">
        <v>1201</v>
      </c>
      <c r="G394" s="9" t="s">
        <v>182</v>
      </c>
      <c r="H394" s="17" t="s">
        <v>183</v>
      </c>
    </row>
    <row r="395" customFormat="false" ht="15" hidden="false" customHeight="false" outlineLevel="0" collapsed="false">
      <c r="A395" s="6" t="n">
        <v>392</v>
      </c>
      <c r="B395" s="7" t="s">
        <v>803</v>
      </c>
      <c r="C395" s="9" t="s">
        <v>804</v>
      </c>
      <c r="D395" s="9" t="s">
        <v>12</v>
      </c>
      <c r="E395" s="17" t="s">
        <v>602</v>
      </c>
      <c r="F395" s="9" t="n">
        <v>1202</v>
      </c>
      <c r="G395" s="9" t="s">
        <v>14</v>
      </c>
      <c r="H395" s="17" t="s">
        <v>186</v>
      </c>
    </row>
    <row r="396" customFormat="false" ht="15" hidden="false" customHeight="false" outlineLevel="0" collapsed="false">
      <c r="A396" s="6" t="n">
        <v>393</v>
      </c>
      <c r="B396" s="7" t="s">
        <v>805</v>
      </c>
      <c r="C396" s="18" t="s">
        <v>806</v>
      </c>
      <c r="D396" s="9" t="s">
        <v>12</v>
      </c>
      <c r="E396" s="17" t="s">
        <v>602</v>
      </c>
      <c r="F396" s="9" t="n">
        <v>1203</v>
      </c>
      <c r="G396" s="9" t="s">
        <v>14</v>
      </c>
      <c r="H396" s="17" t="s">
        <v>186</v>
      </c>
    </row>
    <row r="397" customFormat="false" ht="15" hidden="false" customHeight="false" outlineLevel="0" collapsed="false">
      <c r="A397" s="6" t="n">
        <v>394</v>
      </c>
      <c r="B397" s="7" t="s">
        <v>807</v>
      </c>
      <c r="C397" s="9" t="s">
        <v>808</v>
      </c>
      <c r="D397" s="9" t="s">
        <v>12</v>
      </c>
      <c r="E397" s="17" t="s">
        <v>602</v>
      </c>
      <c r="F397" s="9" t="n">
        <v>1204</v>
      </c>
      <c r="G397" s="9" t="s">
        <v>182</v>
      </c>
      <c r="H397" s="17" t="s">
        <v>183</v>
      </c>
    </row>
    <row r="398" customFormat="false" ht="15" hidden="false" customHeight="false" outlineLevel="0" collapsed="false">
      <c r="A398" s="6" t="n">
        <v>395</v>
      </c>
      <c r="B398" s="7" t="s">
        <v>809</v>
      </c>
      <c r="C398" s="9" t="s">
        <v>810</v>
      </c>
      <c r="D398" s="9" t="s">
        <v>12</v>
      </c>
      <c r="E398" s="17" t="s">
        <v>602</v>
      </c>
      <c r="F398" s="9" t="n">
        <v>1205</v>
      </c>
      <c r="G398" s="9" t="s">
        <v>18</v>
      </c>
      <c r="H398" s="17" t="s">
        <v>26</v>
      </c>
    </row>
    <row r="399" customFormat="false" ht="15" hidden="false" customHeight="false" outlineLevel="0" collapsed="false">
      <c r="A399" s="6" t="n">
        <v>396</v>
      </c>
      <c r="B399" s="7" t="s">
        <v>811</v>
      </c>
      <c r="C399" s="18" t="s">
        <v>812</v>
      </c>
      <c r="D399" s="9" t="s">
        <v>12</v>
      </c>
      <c r="E399" s="17" t="s">
        <v>602</v>
      </c>
      <c r="F399" s="9" t="n">
        <v>1206</v>
      </c>
      <c r="G399" s="9" t="s">
        <v>14</v>
      </c>
      <c r="H399" s="17" t="s">
        <v>29</v>
      </c>
    </row>
    <row r="400" customFormat="false" ht="15" hidden="false" customHeight="false" outlineLevel="0" collapsed="false">
      <c r="A400" s="6" t="n">
        <v>397</v>
      </c>
      <c r="B400" s="7" t="s">
        <v>813</v>
      </c>
      <c r="C400" s="9" t="s">
        <v>814</v>
      </c>
      <c r="D400" s="9" t="s">
        <v>12</v>
      </c>
      <c r="E400" s="17" t="s">
        <v>602</v>
      </c>
      <c r="F400" s="9" t="n">
        <v>1207</v>
      </c>
      <c r="G400" s="9" t="s">
        <v>18</v>
      </c>
      <c r="H400" s="17" t="s">
        <v>32</v>
      </c>
    </row>
    <row r="401" customFormat="false" ht="15" hidden="false" customHeight="false" outlineLevel="0" collapsed="false">
      <c r="A401" s="6" t="n">
        <v>398</v>
      </c>
      <c r="B401" s="7" t="s">
        <v>815</v>
      </c>
      <c r="C401" s="9" t="s">
        <v>816</v>
      </c>
      <c r="D401" s="9" t="s">
        <v>12</v>
      </c>
      <c r="E401" s="17" t="s">
        <v>602</v>
      </c>
      <c r="F401" s="9" t="n">
        <v>1208</v>
      </c>
      <c r="G401" s="9" t="s">
        <v>18</v>
      </c>
      <c r="H401" s="17" t="s">
        <v>32</v>
      </c>
    </row>
    <row r="402" customFormat="false" ht="15" hidden="false" customHeight="false" outlineLevel="0" collapsed="false">
      <c r="A402" s="6" t="n">
        <v>399</v>
      </c>
      <c r="B402" s="7" t="s">
        <v>817</v>
      </c>
      <c r="C402" s="9" t="s">
        <v>818</v>
      </c>
      <c r="D402" s="9" t="s">
        <v>12</v>
      </c>
      <c r="E402" s="17" t="s">
        <v>602</v>
      </c>
      <c r="F402" s="9" t="n">
        <v>1209</v>
      </c>
      <c r="G402" s="9" t="s">
        <v>14</v>
      </c>
      <c r="H402" s="17" t="s">
        <v>29</v>
      </c>
    </row>
    <row r="403" customFormat="false" ht="15" hidden="false" customHeight="false" outlineLevel="0" collapsed="false">
      <c r="A403" s="6" t="n">
        <v>400</v>
      </c>
      <c r="B403" s="7" t="s">
        <v>819</v>
      </c>
      <c r="C403" s="9" t="s">
        <v>820</v>
      </c>
      <c r="D403" s="9" t="s">
        <v>12</v>
      </c>
      <c r="E403" s="17" t="s">
        <v>602</v>
      </c>
      <c r="F403" s="9" t="n">
        <v>1210</v>
      </c>
      <c r="G403" s="9" t="s">
        <v>18</v>
      </c>
      <c r="H403" s="17" t="s">
        <v>26</v>
      </c>
    </row>
    <row r="404" customFormat="false" ht="15" hidden="false" customHeight="false" outlineLevel="0" collapsed="false">
      <c r="A404" s="6" t="n">
        <v>401</v>
      </c>
      <c r="B404" s="7" t="s">
        <v>821</v>
      </c>
      <c r="C404" s="9" t="s">
        <v>822</v>
      </c>
      <c r="D404" s="9" t="s">
        <v>12</v>
      </c>
      <c r="E404" s="17" t="s">
        <v>602</v>
      </c>
      <c r="F404" s="9" t="n">
        <v>1301</v>
      </c>
      <c r="G404" s="9" t="s">
        <v>182</v>
      </c>
      <c r="H404" s="17" t="s">
        <v>183</v>
      </c>
    </row>
    <row r="405" customFormat="false" ht="15" hidden="false" customHeight="false" outlineLevel="0" collapsed="false">
      <c r="A405" s="6" t="n">
        <v>402</v>
      </c>
      <c r="B405" s="7" t="s">
        <v>823</v>
      </c>
      <c r="C405" s="9" t="s">
        <v>824</v>
      </c>
      <c r="D405" s="9" t="s">
        <v>12</v>
      </c>
      <c r="E405" s="17" t="s">
        <v>602</v>
      </c>
      <c r="F405" s="9" t="n">
        <v>1302</v>
      </c>
      <c r="G405" s="9" t="s">
        <v>14</v>
      </c>
      <c r="H405" s="17" t="s">
        <v>186</v>
      </c>
    </row>
    <row r="406" customFormat="false" ht="15" hidden="false" customHeight="false" outlineLevel="0" collapsed="false">
      <c r="A406" s="6" t="n">
        <v>403</v>
      </c>
      <c r="B406" s="7" t="s">
        <v>825</v>
      </c>
      <c r="C406" s="9" t="s">
        <v>826</v>
      </c>
      <c r="D406" s="9" t="s">
        <v>12</v>
      </c>
      <c r="E406" s="17" t="s">
        <v>602</v>
      </c>
      <c r="F406" s="9" t="n">
        <v>1303</v>
      </c>
      <c r="G406" s="9" t="s">
        <v>14</v>
      </c>
      <c r="H406" s="17" t="s">
        <v>186</v>
      </c>
    </row>
    <row r="407" customFormat="false" ht="15" hidden="false" customHeight="false" outlineLevel="0" collapsed="false">
      <c r="A407" s="6" t="n">
        <v>404</v>
      </c>
      <c r="B407" s="7" t="s">
        <v>827</v>
      </c>
      <c r="C407" s="9" t="s">
        <v>828</v>
      </c>
      <c r="D407" s="9" t="s">
        <v>12</v>
      </c>
      <c r="E407" s="17" t="s">
        <v>602</v>
      </c>
      <c r="F407" s="9" t="n">
        <v>1304</v>
      </c>
      <c r="G407" s="9" t="s">
        <v>182</v>
      </c>
      <c r="H407" s="17" t="s">
        <v>183</v>
      </c>
    </row>
    <row r="408" customFormat="false" ht="15" hidden="false" customHeight="false" outlineLevel="0" collapsed="false">
      <c r="A408" s="6" t="n">
        <v>405</v>
      </c>
      <c r="B408" s="7" t="s">
        <v>829</v>
      </c>
      <c r="C408" s="18" t="s">
        <v>830</v>
      </c>
      <c r="D408" s="9" t="s">
        <v>12</v>
      </c>
      <c r="E408" s="17" t="s">
        <v>602</v>
      </c>
      <c r="F408" s="9" t="n">
        <v>1305</v>
      </c>
      <c r="G408" s="9" t="s">
        <v>18</v>
      </c>
      <c r="H408" s="17" t="s">
        <v>26</v>
      </c>
    </row>
    <row r="409" customFormat="false" ht="15" hidden="false" customHeight="false" outlineLevel="0" collapsed="false">
      <c r="A409" s="6" t="n">
        <v>406</v>
      </c>
      <c r="B409" s="7" t="s">
        <v>831</v>
      </c>
      <c r="C409" s="9" t="s">
        <v>832</v>
      </c>
      <c r="D409" s="9" t="s">
        <v>12</v>
      </c>
      <c r="E409" s="17" t="s">
        <v>602</v>
      </c>
      <c r="F409" s="9" t="n">
        <v>1306</v>
      </c>
      <c r="G409" s="9" t="s">
        <v>14</v>
      </c>
      <c r="H409" s="17" t="s">
        <v>29</v>
      </c>
    </row>
    <row r="410" customFormat="false" ht="15" hidden="false" customHeight="false" outlineLevel="0" collapsed="false">
      <c r="A410" s="6" t="n">
        <v>407</v>
      </c>
      <c r="B410" s="7" t="s">
        <v>833</v>
      </c>
      <c r="C410" s="9" t="s">
        <v>834</v>
      </c>
      <c r="D410" s="9" t="s">
        <v>12</v>
      </c>
      <c r="E410" s="17" t="s">
        <v>602</v>
      </c>
      <c r="F410" s="9" t="n">
        <v>1307</v>
      </c>
      <c r="G410" s="9" t="s">
        <v>18</v>
      </c>
      <c r="H410" s="17" t="s">
        <v>32</v>
      </c>
    </row>
    <row r="411" customFormat="false" ht="15" hidden="false" customHeight="false" outlineLevel="0" collapsed="false">
      <c r="A411" s="6" t="n">
        <v>408</v>
      </c>
      <c r="B411" s="7" t="s">
        <v>835</v>
      </c>
      <c r="C411" s="9" t="s">
        <v>836</v>
      </c>
      <c r="D411" s="9" t="s">
        <v>12</v>
      </c>
      <c r="E411" s="17" t="s">
        <v>602</v>
      </c>
      <c r="F411" s="9" t="n">
        <v>1308</v>
      </c>
      <c r="G411" s="9" t="s">
        <v>18</v>
      </c>
      <c r="H411" s="17" t="s">
        <v>32</v>
      </c>
    </row>
    <row r="412" customFormat="false" ht="15" hidden="false" customHeight="false" outlineLevel="0" collapsed="false">
      <c r="A412" s="6" t="n">
        <v>409</v>
      </c>
      <c r="B412" s="7" t="s">
        <v>837</v>
      </c>
      <c r="C412" s="9" t="s">
        <v>838</v>
      </c>
      <c r="D412" s="9" t="s">
        <v>12</v>
      </c>
      <c r="E412" s="17" t="s">
        <v>602</v>
      </c>
      <c r="F412" s="9" t="n">
        <v>1309</v>
      </c>
      <c r="G412" s="9" t="s">
        <v>14</v>
      </c>
      <c r="H412" s="17" t="s">
        <v>29</v>
      </c>
    </row>
    <row r="413" customFormat="false" ht="15" hidden="false" customHeight="false" outlineLevel="0" collapsed="false">
      <c r="A413" s="6" t="n">
        <v>410</v>
      </c>
      <c r="B413" s="7" t="s">
        <v>839</v>
      </c>
      <c r="C413" s="9" t="s">
        <v>840</v>
      </c>
      <c r="D413" s="9" t="s">
        <v>12</v>
      </c>
      <c r="E413" s="17" t="s">
        <v>602</v>
      </c>
      <c r="F413" s="9" t="n">
        <v>1310</v>
      </c>
      <c r="G413" s="9" t="s">
        <v>18</v>
      </c>
      <c r="H413" s="17" t="s">
        <v>26</v>
      </c>
    </row>
    <row r="414" customFormat="false" ht="15" hidden="false" customHeight="false" outlineLevel="0" collapsed="false">
      <c r="A414" s="6" t="n">
        <v>411</v>
      </c>
      <c r="B414" s="7" t="s">
        <v>841</v>
      </c>
      <c r="C414" s="9" t="s">
        <v>842</v>
      </c>
      <c r="D414" s="9" t="s">
        <v>12</v>
      </c>
      <c r="E414" s="17" t="s">
        <v>602</v>
      </c>
      <c r="F414" s="9" t="n">
        <v>1401</v>
      </c>
      <c r="G414" s="9" t="s">
        <v>182</v>
      </c>
      <c r="H414" s="17" t="s">
        <v>183</v>
      </c>
    </row>
    <row r="415" customFormat="false" ht="15" hidden="false" customHeight="false" outlineLevel="0" collapsed="false">
      <c r="A415" s="6" t="n">
        <v>412</v>
      </c>
      <c r="B415" s="7" t="s">
        <v>843</v>
      </c>
      <c r="C415" s="9" t="s">
        <v>844</v>
      </c>
      <c r="D415" s="9" t="s">
        <v>12</v>
      </c>
      <c r="E415" s="17" t="s">
        <v>602</v>
      </c>
      <c r="F415" s="9" t="n">
        <v>1402</v>
      </c>
      <c r="G415" s="9" t="s">
        <v>14</v>
      </c>
      <c r="H415" s="17" t="s">
        <v>186</v>
      </c>
    </row>
    <row r="416" customFormat="false" ht="15" hidden="false" customHeight="false" outlineLevel="0" collapsed="false">
      <c r="A416" s="6" t="n">
        <v>413</v>
      </c>
      <c r="B416" s="7" t="s">
        <v>845</v>
      </c>
      <c r="C416" s="9" t="s">
        <v>846</v>
      </c>
      <c r="D416" s="9" t="s">
        <v>12</v>
      </c>
      <c r="E416" s="17" t="s">
        <v>602</v>
      </c>
      <c r="F416" s="9" t="n">
        <v>1403</v>
      </c>
      <c r="G416" s="9" t="s">
        <v>14</v>
      </c>
      <c r="H416" s="17" t="s">
        <v>186</v>
      </c>
    </row>
    <row r="417" customFormat="false" ht="15" hidden="false" customHeight="false" outlineLevel="0" collapsed="false">
      <c r="A417" s="6" t="n">
        <v>414</v>
      </c>
      <c r="B417" s="7" t="s">
        <v>847</v>
      </c>
      <c r="C417" s="9" t="s">
        <v>848</v>
      </c>
      <c r="D417" s="9" t="s">
        <v>12</v>
      </c>
      <c r="E417" s="17" t="s">
        <v>602</v>
      </c>
      <c r="F417" s="9" t="n">
        <v>1404</v>
      </c>
      <c r="G417" s="9" t="s">
        <v>182</v>
      </c>
      <c r="H417" s="17" t="s">
        <v>183</v>
      </c>
    </row>
    <row r="418" customFormat="false" ht="15" hidden="false" customHeight="false" outlineLevel="0" collapsed="false">
      <c r="A418" s="6" t="n">
        <v>415</v>
      </c>
      <c r="B418" s="7" t="s">
        <v>849</v>
      </c>
      <c r="C418" s="9" t="s">
        <v>850</v>
      </c>
      <c r="D418" s="9" t="s">
        <v>12</v>
      </c>
      <c r="E418" s="17" t="s">
        <v>602</v>
      </c>
      <c r="F418" s="9" t="n">
        <v>1405</v>
      </c>
      <c r="G418" s="9" t="s">
        <v>18</v>
      </c>
      <c r="H418" s="17" t="s">
        <v>26</v>
      </c>
    </row>
    <row r="419" customFormat="false" ht="15" hidden="false" customHeight="false" outlineLevel="0" collapsed="false">
      <c r="A419" s="6" t="n">
        <v>416</v>
      </c>
      <c r="B419" s="7" t="s">
        <v>851</v>
      </c>
      <c r="C419" s="9" t="s">
        <v>852</v>
      </c>
      <c r="D419" s="9" t="s">
        <v>12</v>
      </c>
      <c r="E419" s="17" t="s">
        <v>602</v>
      </c>
      <c r="F419" s="9" t="n">
        <v>1406</v>
      </c>
      <c r="G419" s="9" t="s">
        <v>14</v>
      </c>
      <c r="H419" s="17" t="s">
        <v>29</v>
      </c>
    </row>
    <row r="420" customFormat="false" ht="15" hidden="false" customHeight="false" outlineLevel="0" collapsed="false">
      <c r="A420" s="6" t="n">
        <v>417</v>
      </c>
      <c r="B420" s="7" t="s">
        <v>853</v>
      </c>
      <c r="C420" s="9" t="s">
        <v>854</v>
      </c>
      <c r="D420" s="9" t="s">
        <v>12</v>
      </c>
      <c r="E420" s="17" t="s">
        <v>602</v>
      </c>
      <c r="F420" s="9" t="n">
        <v>1407</v>
      </c>
      <c r="G420" s="9" t="s">
        <v>18</v>
      </c>
      <c r="H420" s="17" t="s">
        <v>32</v>
      </c>
    </row>
    <row r="421" customFormat="false" ht="15" hidden="false" customHeight="false" outlineLevel="0" collapsed="false">
      <c r="A421" s="6" t="n">
        <v>418</v>
      </c>
      <c r="B421" s="7" t="s">
        <v>855</v>
      </c>
      <c r="C421" s="9" t="s">
        <v>856</v>
      </c>
      <c r="D421" s="9" t="s">
        <v>12</v>
      </c>
      <c r="E421" s="17" t="s">
        <v>602</v>
      </c>
      <c r="F421" s="9" t="n">
        <v>1408</v>
      </c>
      <c r="G421" s="9" t="s">
        <v>18</v>
      </c>
      <c r="H421" s="17" t="s">
        <v>32</v>
      </c>
    </row>
    <row r="422" customFormat="false" ht="15" hidden="false" customHeight="false" outlineLevel="0" collapsed="false">
      <c r="A422" s="6" t="n">
        <v>419</v>
      </c>
      <c r="B422" s="7" t="s">
        <v>857</v>
      </c>
      <c r="C422" s="9" t="s">
        <v>858</v>
      </c>
      <c r="D422" s="9" t="s">
        <v>12</v>
      </c>
      <c r="E422" s="17" t="s">
        <v>602</v>
      </c>
      <c r="F422" s="9" t="n">
        <v>1409</v>
      </c>
      <c r="G422" s="9" t="s">
        <v>14</v>
      </c>
      <c r="H422" s="17" t="s">
        <v>29</v>
      </c>
    </row>
    <row r="423" customFormat="false" ht="15" hidden="false" customHeight="false" outlineLevel="0" collapsed="false">
      <c r="A423" s="6" t="n">
        <v>420</v>
      </c>
      <c r="B423" s="7" t="s">
        <v>859</v>
      </c>
      <c r="C423" s="9" t="s">
        <v>860</v>
      </c>
      <c r="D423" s="9" t="s">
        <v>12</v>
      </c>
      <c r="E423" s="17" t="s">
        <v>602</v>
      </c>
      <c r="F423" s="9" t="n">
        <v>1410</v>
      </c>
      <c r="G423" s="9" t="s">
        <v>18</v>
      </c>
      <c r="H423" s="17" t="s">
        <v>26</v>
      </c>
    </row>
    <row r="424" customFormat="false" ht="15" hidden="false" customHeight="false" outlineLevel="0" collapsed="false">
      <c r="A424" s="6" t="n">
        <v>421</v>
      </c>
      <c r="B424" s="7" t="s">
        <v>861</v>
      </c>
      <c r="C424" s="9" t="s">
        <v>862</v>
      </c>
      <c r="D424" s="9" t="s">
        <v>12</v>
      </c>
      <c r="E424" s="17" t="s">
        <v>602</v>
      </c>
      <c r="F424" s="9" t="n">
        <v>1501</v>
      </c>
      <c r="G424" s="9" t="s">
        <v>182</v>
      </c>
      <c r="H424" s="17" t="s">
        <v>183</v>
      </c>
    </row>
    <row r="425" customFormat="false" ht="15" hidden="false" customHeight="false" outlineLevel="0" collapsed="false">
      <c r="A425" s="6" t="n">
        <v>422</v>
      </c>
      <c r="B425" s="7" t="s">
        <v>863</v>
      </c>
      <c r="C425" s="9" t="s">
        <v>864</v>
      </c>
      <c r="D425" s="9" t="s">
        <v>12</v>
      </c>
      <c r="E425" s="17" t="s">
        <v>602</v>
      </c>
      <c r="F425" s="9" t="n">
        <v>1502</v>
      </c>
      <c r="G425" s="9" t="s">
        <v>14</v>
      </c>
      <c r="H425" s="17" t="s">
        <v>186</v>
      </c>
    </row>
    <row r="426" customFormat="false" ht="15" hidden="false" customHeight="false" outlineLevel="0" collapsed="false">
      <c r="A426" s="6" t="n">
        <v>423</v>
      </c>
      <c r="B426" s="7" t="s">
        <v>865</v>
      </c>
      <c r="C426" s="9" t="s">
        <v>866</v>
      </c>
      <c r="D426" s="9" t="s">
        <v>12</v>
      </c>
      <c r="E426" s="17" t="s">
        <v>602</v>
      </c>
      <c r="F426" s="9" t="n">
        <v>1503</v>
      </c>
      <c r="G426" s="9" t="s">
        <v>14</v>
      </c>
      <c r="H426" s="17" t="s">
        <v>186</v>
      </c>
    </row>
    <row r="427" customFormat="false" ht="15" hidden="false" customHeight="false" outlineLevel="0" collapsed="false">
      <c r="A427" s="6" t="n">
        <v>424</v>
      </c>
      <c r="B427" s="7" t="s">
        <v>867</v>
      </c>
      <c r="C427" s="9" t="s">
        <v>868</v>
      </c>
      <c r="D427" s="9" t="s">
        <v>12</v>
      </c>
      <c r="E427" s="17" t="s">
        <v>602</v>
      </c>
      <c r="F427" s="9" t="n">
        <v>1504</v>
      </c>
      <c r="G427" s="9" t="s">
        <v>182</v>
      </c>
      <c r="H427" s="17" t="s">
        <v>183</v>
      </c>
    </row>
    <row r="428" customFormat="false" ht="15" hidden="false" customHeight="false" outlineLevel="0" collapsed="false">
      <c r="A428" s="6" t="n">
        <v>425</v>
      </c>
      <c r="B428" s="7" t="s">
        <v>869</v>
      </c>
      <c r="C428" s="18" t="s">
        <v>870</v>
      </c>
      <c r="D428" s="9" t="s">
        <v>12</v>
      </c>
      <c r="E428" s="17" t="s">
        <v>602</v>
      </c>
      <c r="F428" s="9" t="n">
        <v>1505</v>
      </c>
      <c r="G428" s="9" t="s">
        <v>18</v>
      </c>
      <c r="H428" s="17" t="s">
        <v>26</v>
      </c>
    </row>
    <row r="429" customFormat="false" ht="15" hidden="false" customHeight="false" outlineLevel="0" collapsed="false">
      <c r="A429" s="6" t="n">
        <v>426</v>
      </c>
      <c r="B429" s="7" t="s">
        <v>871</v>
      </c>
      <c r="C429" s="9" t="s">
        <v>872</v>
      </c>
      <c r="D429" s="9" t="s">
        <v>12</v>
      </c>
      <c r="E429" s="17" t="s">
        <v>602</v>
      </c>
      <c r="F429" s="9" t="n">
        <v>1506</v>
      </c>
      <c r="G429" s="9" t="s">
        <v>14</v>
      </c>
      <c r="H429" s="17" t="s">
        <v>29</v>
      </c>
    </row>
    <row r="430" customFormat="false" ht="15" hidden="false" customHeight="false" outlineLevel="0" collapsed="false">
      <c r="A430" s="6" t="n">
        <v>427</v>
      </c>
      <c r="B430" s="7" t="s">
        <v>873</v>
      </c>
      <c r="C430" s="9" t="s">
        <v>874</v>
      </c>
      <c r="D430" s="9" t="s">
        <v>12</v>
      </c>
      <c r="E430" s="17" t="s">
        <v>602</v>
      </c>
      <c r="F430" s="9" t="n">
        <v>1507</v>
      </c>
      <c r="G430" s="9" t="s">
        <v>18</v>
      </c>
      <c r="H430" s="17" t="s">
        <v>32</v>
      </c>
    </row>
    <row r="431" customFormat="false" ht="15" hidden="false" customHeight="false" outlineLevel="0" collapsed="false">
      <c r="A431" s="6" t="n">
        <v>428</v>
      </c>
      <c r="B431" s="7" t="s">
        <v>875</v>
      </c>
      <c r="C431" s="9" t="s">
        <v>876</v>
      </c>
      <c r="D431" s="9" t="s">
        <v>12</v>
      </c>
      <c r="E431" s="17" t="s">
        <v>602</v>
      </c>
      <c r="F431" s="9" t="n">
        <v>1508</v>
      </c>
      <c r="G431" s="9" t="s">
        <v>18</v>
      </c>
      <c r="H431" s="17" t="s">
        <v>32</v>
      </c>
    </row>
    <row r="432" customFormat="false" ht="15" hidden="false" customHeight="false" outlineLevel="0" collapsed="false">
      <c r="A432" s="6" t="n">
        <v>429</v>
      </c>
      <c r="B432" s="7" t="s">
        <v>877</v>
      </c>
      <c r="C432" s="9" t="s">
        <v>878</v>
      </c>
      <c r="D432" s="9" t="s">
        <v>12</v>
      </c>
      <c r="E432" s="17" t="s">
        <v>602</v>
      </c>
      <c r="F432" s="9" t="n">
        <v>1509</v>
      </c>
      <c r="G432" s="9" t="s">
        <v>14</v>
      </c>
      <c r="H432" s="17" t="s">
        <v>29</v>
      </c>
    </row>
    <row r="433" customFormat="false" ht="15" hidden="false" customHeight="false" outlineLevel="0" collapsed="false">
      <c r="A433" s="6" t="n">
        <v>430</v>
      </c>
      <c r="B433" s="7" t="s">
        <v>879</v>
      </c>
      <c r="C433" s="9" t="s">
        <v>880</v>
      </c>
      <c r="D433" s="9" t="s">
        <v>12</v>
      </c>
      <c r="E433" s="17" t="s">
        <v>602</v>
      </c>
      <c r="F433" s="9" t="n">
        <v>1510</v>
      </c>
      <c r="G433" s="9" t="s">
        <v>18</v>
      </c>
      <c r="H433" s="17" t="s">
        <v>26</v>
      </c>
    </row>
    <row r="434" customFormat="false" ht="15" hidden="false" customHeight="false" outlineLevel="0" collapsed="false">
      <c r="A434" s="6" t="n">
        <v>431</v>
      </c>
      <c r="B434" s="7" t="s">
        <v>881</v>
      </c>
      <c r="C434" s="9" t="s">
        <v>882</v>
      </c>
      <c r="D434" s="9" t="s">
        <v>12</v>
      </c>
      <c r="E434" s="17" t="s">
        <v>602</v>
      </c>
      <c r="F434" s="9" t="n">
        <v>1601</v>
      </c>
      <c r="G434" s="9" t="s">
        <v>182</v>
      </c>
      <c r="H434" s="17" t="s">
        <v>183</v>
      </c>
    </row>
    <row r="435" customFormat="false" ht="15" hidden="false" customHeight="false" outlineLevel="0" collapsed="false">
      <c r="A435" s="6" t="n">
        <v>432</v>
      </c>
      <c r="B435" s="7" t="s">
        <v>883</v>
      </c>
      <c r="C435" s="9" t="s">
        <v>884</v>
      </c>
      <c r="D435" s="9" t="s">
        <v>12</v>
      </c>
      <c r="E435" s="17" t="s">
        <v>602</v>
      </c>
      <c r="F435" s="9" t="n">
        <v>1602</v>
      </c>
      <c r="G435" s="9" t="s">
        <v>14</v>
      </c>
      <c r="H435" s="17" t="s">
        <v>186</v>
      </c>
    </row>
    <row r="436" customFormat="false" ht="15" hidden="false" customHeight="false" outlineLevel="0" collapsed="false">
      <c r="A436" s="6" t="n">
        <v>433</v>
      </c>
      <c r="B436" s="7" t="s">
        <v>885</v>
      </c>
      <c r="C436" s="9" t="s">
        <v>886</v>
      </c>
      <c r="D436" s="9" t="s">
        <v>12</v>
      </c>
      <c r="E436" s="17" t="s">
        <v>602</v>
      </c>
      <c r="F436" s="9" t="n">
        <v>1603</v>
      </c>
      <c r="G436" s="9" t="s">
        <v>14</v>
      </c>
      <c r="H436" s="17" t="s">
        <v>186</v>
      </c>
    </row>
    <row r="437" customFormat="false" ht="15" hidden="false" customHeight="false" outlineLevel="0" collapsed="false">
      <c r="A437" s="6" t="n">
        <v>434</v>
      </c>
      <c r="B437" s="7" t="s">
        <v>887</v>
      </c>
      <c r="C437" s="9" t="s">
        <v>888</v>
      </c>
      <c r="D437" s="9" t="s">
        <v>12</v>
      </c>
      <c r="E437" s="17" t="s">
        <v>602</v>
      </c>
      <c r="F437" s="9" t="n">
        <v>1604</v>
      </c>
      <c r="G437" s="9" t="s">
        <v>182</v>
      </c>
      <c r="H437" s="17" t="s">
        <v>183</v>
      </c>
    </row>
    <row r="438" customFormat="false" ht="15" hidden="false" customHeight="false" outlineLevel="0" collapsed="false">
      <c r="A438" s="6" t="n">
        <v>435</v>
      </c>
      <c r="B438" s="7" t="s">
        <v>889</v>
      </c>
      <c r="C438" s="18" t="s">
        <v>890</v>
      </c>
      <c r="D438" s="9" t="s">
        <v>12</v>
      </c>
      <c r="E438" s="17" t="s">
        <v>602</v>
      </c>
      <c r="F438" s="9" t="n">
        <v>1605</v>
      </c>
      <c r="G438" s="9" t="s">
        <v>18</v>
      </c>
      <c r="H438" s="17" t="s">
        <v>26</v>
      </c>
    </row>
    <row r="439" customFormat="false" ht="15" hidden="false" customHeight="false" outlineLevel="0" collapsed="false">
      <c r="A439" s="6" t="n">
        <v>436</v>
      </c>
      <c r="B439" s="7" t="s">
        <v>891</v>
      </c>
      <c r="C439" s="9" t="s">
        <v>892</v>
      </c>
      <c r="D439" s="9" t="s">
        <v>12</v>
      </c>
      <c r="E439" s="17" t="s">
        <v>602</v>
      </c>
      <c r="F439" s="9" t="n">
        <v>1606</v>
      </c>
      <c r="G439" s="9" t="s">
        <v>14</v>
      </c>
      <c r="H439" s="17" t="s">
        <v>29</v>
      </c>
    </row>
    <row r="440" customFormat="false" ht="15" hidden="false" customHeight="false" outlineLevel="0" collapsed="false">
      <c r="A440" s="6" t="n">
        <v>437</v>
      </c>
      <c r="B440" s="7" t="s">
        <v>893</v>
      </c>
      <c r="C440" s="9" t="s">
        <v>894</v>
      </c>
      <c r="D440" s="9" t="s">
        <v>12</v>
      </c>
      <c r="E440" s="17" t="s">
        <v>602</v>
      </c>
      <c r="F440" s="9" t="n">
        <v>1607</v>
      </c>
      <c r="G440" s="9" t="s">
        <v>18</v>
      </c>
      <c r="H440" s="17" t="s">
        <v>32</v>
      </c>
    </row>
    <row r="441" customFormat="false" ht="15" hidden="false" customHeight="false" outlineLevel="0" collapsed="false">
      <c r="A441" s="6" t="n">
        <v>438</v>
      </c>
      <c r="B441" s="7" t="s">
        <v>895</v>
      </c>
      <c r="C441" s="9" t="s">
        <v>896</v>
      </c>
      <c r="D441" s="9" t="s">
        <v>12</v>
      </c>
      <c r="E441" s="17" t="s">
        <v>602</v>
      </c>
      <c r="F441" s="9" t="n">
        <v>1608</v>
      </c>
      <c r="G441" s="9" t="s">
        <v>18</v>
      </c>
      <c r="H441" s="17" t="s">
        <v>32</v>
      </c>
    </row>
    <row r="442" customFormat="false" ht="15" hidden="false" customHeight="false" outlineLevel="0" collapsed="false">
      <c r="A442" s="6" t="n">
        <v>439</v>
      </c>
      <c r="B442" s="7" t="s">
        <v>897</v>
      </c>
      <c r="C442" s="9" t="s">
        <v>898</v>
      </c>
      <c r="D442" s="9" t="s">
        <v>12</v>
      </c>
      <c r="E442" s="17" t="s">
        <v>602</v>
      </c>
      <c r="F442" s="9" t="n">
        <v>1609</v>
      </c>
      <c r="G442" s="9" t="s">
        <v>14</v>
      </c>
      <c r="H442" s="17" t="s">
        <v>29</v>
      </c>
    </row>
    <row r="443" customFormat="false" ht="15" hidden="false" customHeight="false" outlineLevel="0" collapsed="false">
      <c r="A443" s="6" t="n">
        <v>440</v>
      </c>
      <c r="B443" s="7" t="s">
        <v>899</v>
      </c>
      <c r="C443" s="9" t="s">
        <v>900</v>
      </c>
      <c r="D443" s="9" t="s">
        <v>12</v>
      </c>
      <c r="E443" s="17" t="s">
        <v>602</v>
      </c>
      <c r="F443" s="9" t="n">
        <v>1610</v>
      </c>
      <c r="G443" s="9" t="s">
        <v>18</v>
      </c>
      <c r="H443" s="17" t="s">
        <v>26</v>
      </c>
    </row>
    <row r="444" customFormat="false" ht="15" hidden="false" customHeight="false" outlineLevel="0" collapsed="false">
      <c r="A444" s="6" t="n">
        <v>441</v>
      </c>
      <c r="B444" s="7" t="s">
        <v>901</v>
      </c>
      <c r="C444" s="18" t="s">
        <v>902</v>
      </c>
      <c r="D444" s="9" t="s">
        <v>12</v>
      </c>
      <c r="E444" s="17" t="s">
        <v>602</v>
      </c>
      <c r="F444" s="9" t="n">
        <v>1701</v>
      </c>
      <c r="G444" s="9" t="s">
        <v>182</v>
      </c>
      <c r="H444" s="17" t="s">
        <v>183</v>
      </c>
    </row>
    <row r="445" customFormat="false" ht="15" hidden="false" customHeight="false" outlineLevel="0" collapsed="false">
      <c r="A445" s="6" t="n">
        <v>442</v>
      </c>
      <c r="B445" s="7" t="s">
        <v>903</v>
      </c>
      <c r="C445" s="9" t="s">
        <v>904</v>
      </c>
      <c r="D445" s="9" t="s">
        <v>12</v>
      </c>
      <c r="E445" s="17" t="s">
        <v>602</v>
      </c>
      <c r="F445" s="9" t="n">
        <v>1702</v>
      </c>
      <c r="G445" s="9" t="s">
        <v>14</v>
      </c>
      <c r="H445" s="17" t="s">
        <v>186</v>
      </c>
    </row>
    <row r="446" customFormat="false" ht="15" hidden="false" customHeight="false" outlineLevel="0" collapsed="false">
      <c r="A446" s="6" t="n">
        <v>443</v>
      </c>
      <c r="B446" s="7" t="s">
        <v>905</v>
      </c>
      <c r="C446" s="9" t="s">
        <v>906</v>
      </c>
      <c r="D446" s="9" t="s">
        <v>12</v>
      </c>
      <c r="E446" s="17" t="s">
        <v>602</v>
      </c>
      <c r="F446" s="9" t="n">
        <v>1703</v>
      </c>
      <c r="G446" s="9" t="s">
        <v>14</v>
      </c>
      <c r="H446" s="17" t="s">
        <v>186</v>
      </c>
    </row>
    <row r="447" customFormat="false" ht="15" hidden="false" customHeight="false" outlineLevel="0" collapsed="false">
      <c r="A447" s="6" t="n">
        <v>444</v>
      </c>
      <c r="B447" s="7" t="s">
        <v>907</v>
      </c>
      <c r="C447" s="9" t="s">
        <v>908</v>
      </c>
      <c r="D447" s="9" t="s">
        <v>12</v>
      </c>
      <c r="E447" s="17" t="s">
        <v>602</v>
      </c>
      <c r="F447" s="9" t="n">
        <v>1704</v>
      </c>
      <c r="G447" s="9" t="s">
        <v>182</v>
      </c>
      <c r="H447" s="17" t="s">
        <v>183</v>
      </c>
    </row>
    <row r="448" customFormat="false" ht="15" hidden="false" customHeight="false" outlineLevel="0" collapsed="false">
      <c r="A448" s="6" t="n">
        <v>445</v>
      </c>
      <c r="B448" s="7" t="s">
        <v>909</v>
      </c>
      <c r="C448" s="18" t="s">
        <v>910</v>
      </c>
      <c r="D448" s="9" t="s">
        <v>12</v>
      </c>
      <c r="E448" s="17" t="s">
        <v>602</v>
      </c>
      <c r="F448" s="9" t="n">
        <v>1705</v>
      </c>
      <c r="G448" s="9" t="s">
        <v>18</v>
      </c>
      <c r="H448" s="17" t="s">
        <v>26</v>
      </c>
    </row>
    <row r="449" customFormat="false" ht="15" hidden="false" customHeight="false" outlineLevel="0" collapsed="false">
      <c r="A449" s="6" t="n">
        <v>446</v>
      </c>
      <c r="B449" s="7" t="s">
        <v>911</v>
      </c>
      <c r="C449" s="9" t="s">
        <v>912</v>
      </c>
      <c r="D449" s="9" t="s">
        <v>12</v>
      </c>
      <c r="E449" s="17" t="s">
        <v>602</v>
      </c>
      <c r="F449" s="9" t="n">
        <v>1706</v>
      </c>
      <c r="G449" s="9" t="s">
        <v>14</v>
      </c>
      <c r="H449" s="17" t="s">
        <v>29</v>
      </c>
    </row>
    <row r="450" customFormat="false" ht="15" hidden="false" customHeight="false" outlineLevel="0" collapsed="false">
      <c r="A450" s="6" t="n">
        <v>447</v>
      </c>
      <c r="B450" s="7" t="s">
        <v>913</v>
      </c>
      <c r="C450" s="9" t="s">
        <v>914</v>
      </c>
      <c r="D450" s="9" t="s">
        <v>12</v>
      </c>
      <c r="E450" s="17" t="s">
        <v>602</v>
      </c>
      <c r="F450" s="9" t="n">
        <v>1707</v>
      </c>
      <c r="G450" s="9" t="s">
        <v>18</v>
      </c>
      <c r="H450" s="17" t="s">
        <v>32</v>
      </c>
    </row>
    <row r="451" customFormat="false" ht="15" hidden="false" customHeight="false" outlineLevel="0" collapsed="false">
      <c r="A451" s="6" t="n">
        <v>448</v>
      </c>
      <c r="B451" s="7" t="s">
        <v>915</v>
      </c>
      <c r="C451" s="9" t="s">
        <v>916</v>
      </c>
      <c r="D451" s="9" t="s">
        <v>12</v>
      </c>
      <c r="E451" s="17" t="s">
        <v>602</v>
      </c>
      <c r="F451" s="9" t="n">
        <v>1708</v>
      </c>
      <c r="G451" s="9" t="s">
        <v>18</v>
      </c>
      <c r="H451" s="17" t="s">
        <v>32</v>
      </c>
    </row>
    <row r="452" customFormat="false" ht="15" hidden="false" customHeight="false" outlineLevel="0" collapsed="false">
      <c r="A452" s="6" t="n">
        <v>449</v>
      </c>
      <c r="B452" s="7" t="s">
        <v>917</v>
      </c>
      <c r="C452" s="9" t="s">
        <v>918</v>
      </c>
      <c r="D452" s="9" t="s">
        <v>12</v>
      </c>
      <c r="E452" s="17" t="s">
        <v>602</v>
      </c>
      <c r="F452" s="9" t="n">
        <v>1709</v>
      </c>
      <c r="G452" s="9" t="s">
        <v>14</v>
      </c>
      <c r="H452" s="17" t="s">
        <v>29</v>
      </c>
    </row>
    <row r="453" customFormat="false" ht="15" hidden="false" customHeight="false" outlineLevel="0" collapsed="false">
      <c r="A453" s="6" t="n">
        <v>450</v>
      </c>
      <c r="B453" s="7" t="s">
        <v>919</v>
      </c>
      <c r="C453" s="9" t="s">
        <v>920</v>
      </c>
      <c r="D453" s="9" t="s">
        <v>12</v>
      </c>
      <c r="E453" s="17" t="s">
        <v>602</v>
      </c>
      <c r="F453" s="9" t="n">
        <v>1710</v>
      </c>
      <c r="G453" s="9" t="s">
        <v>18</v>
      </c>
      <c r="H453" s="17" t="s">
        <v>26</v>
      </c>
    </row>
    <row r="454" customFormat="false" ht="15" hidden="false" customHeight="false" outlineLevel="0" collapsed="false">
      <c r="A454" s="6" t="n">
        <v>451</v>
      </c>
      <c r="B454" s="7" t="s">
        <v>921</v>
      </c>
      <c r="C454" s="18" t="s">
        <v>922</v>
      </c>
      <c r="D454" s="9" t="s">
        <v>12</v>
      </c>
      <c r="E454" s="17" t="s">
        <v>602</v>
      </c>
      <c r="F454" s="9" t="n">
        <v>1801</v>
      </c>
      <c r="G454" s="9" t="s">
        <v>182</v>
      </c>
      <c r="H454" s="17" t="s">
        <v>183</v>
      </c>
    </row>
    <row r="455" customFormat="false" ht="15" hidden="false" customHeight="false" outlineLevel="0" collapsed="false">
      <c r="A455" s="6" t="n">
        <v>452</v>
      </c>
      <c r="B455" s="7" t="s">
        <v>923</v>
      </c>
      <c r="C455" s="9" t="s">
        <v>924</v>
      </c>
      <c r="D455" s="9" t="s">
        <v>12</v>
      </c>
      <c r="E455" s="17" t="s">
        <v>602</v>
      </c>
      <c r="F455" s="9" t="n">
        <v>1802</v>
      </c>
      <c r="G455" s="9" t="s">
        <v>14</v>
      </c>
      <c r="H455" s="17" t="s">
        <v>186</v>
      </c>
    </row>
    <row r="456" customFormat="false" ht="15" hidden="false" customHeight="false" outlineLevel="0" collapsed="false">
      <c r="A456" s="6" t="n">
        <v>453</v>
      </c>
      <c r="B456" s="7" t="s">
        <v>925</v>
      </c>
      <c r="C456" s="9" t="s">
        <v>926</v>
      </c>
      <c r="D456" s="9" t="s">
        <v>12</v>
      </c>
      <c r="E456" s="17" t="s">
        <v>602</v>
      </c>
      <c r="F456" s="9" t="n">
        <v>1803</v>
      </c>
      <c r="G456" s="9" t="s">
        <v>14</v>
      </c>
      <c r="H456" s="17" t="s">
        <v>186</v>
      </c>
    </row>
    <row r="457" customFormat="false" ht="15" hidden="false" customHeight="false" outlineLevel="0" collapsed="false">
      <c r="A457" s="6" t="n">
        <v>454</v>
      </c>
      <c r="B457" s="7" t="s">
        <v>927</v>
      </c>
      <c r="C457" s="9" t="s">
        <v>928</v>
      </c>
      <c r="D457" s="9" t="s">
        <v>12</v>
      </c>
      <c r="E457" s="17" t="s">
        <v>602</v>
      </c>
      <c r="F457" s="9" t="n">
        <v>1804</v>
      </c>
      <c r="G457" s="9" t="s">
        <v>182</v>
      </c>
      <c r="H457" s="17" t="s">
        <v>183</v>
      </c>
    </row>
    <row r="458" customFormat="false" ht="15" hidden="false" customHeight="false" outlineLevel="0" collapsed="false">
      <c r="A458" s="6" t="n">
        <v>455</v>
      </c>
      <c r="B458" s="7" t="s">
        <v>929</v>
      </c>
      <c r="C458" s="9" t="s">
        <v>930</v>
      </c>
      <c r="D458" s="9" t="s">
        <v>12</v>
      </c>
      <c r="E458" s="17" t="s">
        <v>602</v>
      </c>
      <c r="F458" s="9" t="n">
        <v>1805</v>
      </c>
      <c r="G458" s="9" t="s">
        <v>18</v>
      </c>
      <c r="H458" s="17" t="s">
        <v>26</v>
      </c>
    </row>
    <row r="459" customFormat="false" ht="15" hidden="false" customHeight="false" outlineLevel="0" collapsed="false">
      <c r="A459" s="6" t="n">
        <v>456</v>
      </c>
      <c r="B459" s="7" t="s">
        <v>931</v>
      </c>
      <c r="C459" s="9" t="s">
        <v>932</v>
      </c>
      <c r="D459" s="9" t="s">
        <v>12</v>
      </c>
      <c r="E459" s="17" t="s">
        <v>602</v>
      </c>
      <c r="F459" s="9" t="n">
        <v>1806</v>
      </c>
      <c r="G459" s="9" t="s">
        <v>14</v>
      </c>
      <c r="H459" s="17" t="s">
        <v>29</v>
      </c>
    </row>
    <row r="460" customFormat="false" ht="15" hidden="false" customHeight="false" outlineLevel="0" collapsed="false">
      <c r="A460" s="6" t="n">
        <v>457</v>
      </c>
      <c r="B460" s="7" t="s">
        <v>933</v>
      </c>
      <c r="C460" s="9" t="s">
        <v>934</v>
      </c>
      <c r="D460" s="9" t="s">
        <v>12</v>
      </c>
      <c r="E460" s="17" t="s">
        <v>602</v>
      </c>
      <c r="F460" s="9" t="n">
        <v>1807</v>
      </c>
      <c r="G460" s="9" t="s">
        <v>18</v>
      </c>
      <c r="H460" s="17" t="s">
        <v>32</v>
      </c>
    </row>
    <row r="461" customFormat="false" ht="15" hidden="false" customHeight="false" outlineLevel="0" collapsed="false">
      <c r="A461" s="6" t="n">
        <v>458</v>
      </c>
      <c r="B461" s="7" t="s">
        <v>935</v>
      </c>
      <c r="C461" s="9" t="s">
        <v>936</v>
      </c>
      <c r="D461" s="9" t="s">
        <v>12</v>
      </c>
      <c r="E461" s="17" t="s">
        <v>602</v>
      </c>
      <c r="F461" s="9" t="n">
        <v>1808</v>
      </c>
      <c r="G461" s="9" t="s">
        <v>18</v>
      </c>
      <c r="H461" s="17" t="s">
        <v>32</v>
      </c>
    </row>
    <row r="462" customFormat="false" ht="15" hidden="false" customHeight="false" outlineLevel="0" collapsed="false">
      <c r="A462" s="6" t="n">
        <v>459</v>
      </c>
      <c r="B462" s="7" t="s">
        <v>937</v>
      </c>
      <c r="C462" s="9" t="s">
        <v>938</v>
      </c>
      <c r="D462" s="9" t="s">
        <v>12</v>
      </c>
      <c r="E462" s="17" t="s">
        <v>602</v>
      </c>
      <c r="F462" s="9" t="n">
        <v>1809</v>
      </c>
      <c r="G462" s="9" t="s">
        <v>14</v>
      </c>
      <c r="H462" s="17" t="s">
        <v>29</v>
      </c>
    </row>
    <row r="463" customFormat="false" ht="15" hidden="false" customHeight="false" outlineLevel="0" collapsed="false">
      <c r="A463" s="6" t="n">
        <v>460</v>
      </c>
      <c r="B463" s="7" t="s">
        <v>939</v>
      </c>
      <c r="C463" s="9" t="s">
        <v>940</v>
      </c>
      <c r="D463" s="9" t="s">
        <v>12</v>
      </c>
      <c r="E463" s="17" t="s">
        <v>602</v>
      </c>
      <c r="F463" s="9" t="n">
        <v>1810</v>
      </c>
      <c r="G463" s="9" t="s">
        <v>18</v>
      </c>
      <c r="H463" s="17" t="s">
        <v>26</v>
      </c>
    </row>
    <row r="464" customFormat="false" ht="15" hidden="false" customHeight="false" outlineLevel="0" collapsed="false">
      <c r="A464" s="6" t="n">
        <v>461</v>
      </c>
      <c r="B464" s="7" t="s">
        <v>941</v>
      </c>
      <c r="C464" s="9" t="s">
        <v>942</v>
      </c>
      <c r="D464" s="9" t="s">
        <v>12</v>
      </c>
      <c r="E464" s="17" t="s">
        <v>602</v>
      </c>
      <c r="F464" s="9" t="n">
        <v>1901</v>
      </c>
      <c r="G464" s="9" t="s">
        <v>182</v>
      </c>
      <c r="H464" s="17" t="s">
        <v>183</v>
      </c>
    </row>
    <row r="465" customFormat="false" ht="15" hidden="false" customHeight="false" outlineLevel="0" collapsed="false">
      <c r="A465" s="6" t="n">
        <v>462</v>
      </c>
      <c r="B465" s="7" t="s">
        <v>943</v>
      </c>
      <c r="C465" s="9" t="s">
        <v>944</v>
      </c>
      <c r="D465" s="9" t="s">
        <v>12</v>
      </c>
      <c r="E465" s="17" t="s">
        <v>602</v>
      </c>
      <c r="F465" s="9" t="n">
        <v>1902</v>
      </c>
      <c r="G465" s="9" t="s">
        <v>14</v>
      </c>
      <c r="H465" s="17" t="s">
        <v>186</v>
      </c>
    </row>
    <row r="466" customFormat="false" ht="15" hidden="false" customHeight="false" outlineLevel="0" collapsed="false">
      <c r="A466" s="6" t="n">
        <v>463</v>
      </c>
      <c r="B466" s="7" t="s">
        <v>945</v>
      </c>
      <c r="C466" s="9" t="s">
        <v>946</v>
      </c>
      <c r="D466" s="9" t="s">
        <v>12</v>
      </c>
      <c r="E466" s="17" t="s">
        <v>602</v>
      </c>
      <c r="F466" s="9" t="n">
        <v>1903</v>
      </c>
      <c r="G466" s="9" t="s">
        <v>14</v>
      </c>
      <c r="H466" s="17" t="s">
        <v>186</v>
      </c>
    </row>
    <row r="467" customFormat="false" ht="15" hidden="false" customHeight="false" outlineLevel="0" collapsed="false">
      <c r="A467" s="6" t="n">
        <v>464</v>
      </c>
      <c r="B467" s="7" t="s">
        <v>947</v>
      </c>
      <c r="C467" s="9" t="s">
        <v>948</v>
      </c>
      <c r="D467" s="9" t="s">
        <v>12</v>
      </c>
      <c r="E467" s="17" t="s">
        <v>602</v>
      </c>
      <c r="F467" s="9" t="n">
        <v>1904</v>
      </c>
      <c r="G467" s="9" t="s">
        <v>182</v>
      </c>
      <c r="H467" s="17" t="s">
        <v>183</v>
      </c>
    </row>
    <row r="468" customFormat="false" ht="15" hidden="false" customHeight="false" outlineLevel="0" collapsed="false">
      <c r="A468" s="6" t="n">
        <v>465</v>
      </c>
      <c r="B468" s="7" t="s">
        <v>949</v>
      </c>
      <c r="C468" s="9" t="s">
        <v>950</v>
      </c>
      <c r="D468" s="9" t="s">
        <v>12</v>
      </c>
      <c r="E468" s="17" t="s">
        <v>602</v>
      </c>
      <c r="F468" s="9" t="n">
        <v>1905</v>
      </c>
      <c r="G468" s="9" t="s">
        <v>18</v>
      </c>
      <c r="H468" s="17" t="s">
        <v>26</v>
      </c>
    </row>
    <row r="469" customFormat="false" ht="15" hidden="false" customHeight="false" outlineLevel="0" collapsed="false">
      <c r="A469" s="6" t="n">
        <v>466</v>
      </c>
      <c r="B469" s="7" t="s">
        <v>951</v>
      </c>
      <c r="C469" s="9" t="s">
        <v>952</v>
      </c>
      <c r="D469" s="9" t="s">
        <v>12</v>
      </c>
      <c r="E469" s="17" t="s">
        <v>602</v>
      </c>
      <c r="F469" s="9" t="n">
        <v>1906</v>
      </c>
      <c r="G469" s="9" t="s">
        <v>14</v>
      </c>
      <c r="H469" s="17" t="s">
        <v>29</v>
      </c>
    </row>
    <row r="470" customFormat="false" ht="15" hidden="false" customHeight="false" outlineLevel="0" collapsed="false">
      <c r="A470" s="6" t="n">
        <v>467</v>
      </c>
      <c r="B470" s="7" t="s">
        <v>953</v>
      </c>
      <c r="C470" s="9" t="s">
        <v>954</v>
      </c>
      <c r="D470" s="9" t="s">
        <v>12</v>
      </c>
      <c r="E470" s="17" t="s">
        <v>602</v>
      </c>
      <c r="F470" s="9" t="n">
        <v>1907</v>
      </c>
      <c r="G470" s="9" t="s">
        <v>18</v>
      </c>
      <c r="H470" s="17" t="s">
        <v>32</v>
      </c>
    </row>
    <row r="471" customFormat="false" ht="15" hidden="false" customHeight="false" outlineLevel="0" collapsed="false">
      <c r="A471" s="6" t="n">
        <v>468</v>
      </c>
      <c r="B471" s="7" t="s">
        <v>955</v>
      </c>
      <c r="C471" s="9" t="s">
        <v>956</v>
      </c>
      <c r="D471" s="9" t="s">
        <v>12</v>
      </c>
      <c r="E471" s="17" t="s">
        <v>602</v>
      </c>
      <c r="F471" s="9" t="n">
        <v>1908</v>
      </c>
      <c r="G471" s="9" t="s">
        <v>18</v>
      </c>
      <c r="H471" s="17" t="s">
        <v>32</v>
      </c>
    </row>
    <row r="472" customFormat="false" ht="15" hidden="false" customHeight="false" outlineLevel="0" collapsed="false">
      <c r="A472" s="6" t="n">
        <v>469</v>
      </c>
      <c r="B472" s="7" t="s">
        <v>957</v>
      </c>
      <c r="C472" s="9" t="s">
        <v>958</v>
      </c>
      <c r="D472" s="9" t="s">
        <v>12</v>
      </c>
      <c r="E472" s="17" t="s">
        <v>602</v>
      </c>
      <c r="F472" s="9" t="n">
        <v>1909</v>
      </c>
      <c r="G472" s="9" t="s">
        <v>14</v>
      </c>
      <c r="H472" s="17" t="s">
        <v>29</v>
      </c>
    </row>
    <row r="473" customFormat="false" ht="15" hidden="false" customHeight="false" outlineLevel="0" collapsed="false">
      <c r="A473" s="6" t="n">
        <v>470</v>
      </c>
      <c r="B473" s="7" t="s">
        <v>959</v>
      </c>
      <c r="C473" s="9" t="s">
        <v>960</v>
      </c>
      <c r="D473" s="9" t="s">
        <v>12</v>
      </c>
      <c r="E473" s="17" t="s">
        <v>602</v>
      </c>
      <c r="F473" s="9" t="n">
        <v>1910</v>
      </c>
      <c r="G473" s="9" t="s">
        <v>18</v>
      </c>
      <c r="H473" s="17" t="s">
        <v>26</v>
      </c>
    </row>
    <row r="474" customFormat="false" ht="15" hidden="false" customHeight="false" outlineLevel="0" collapsed="false">
      <c r="A474" s="6" t="n">
        <v>471</v>
      </c>
      <c r="B474" s="7" t="s">
        <v>961</v>
      </c>
      <c r="C474" s="9" t="s">
        <v>962</v>
      </c>
      <c r="D474" s="9" t="s">
        <v>12</v>
      </c>
      <c r="E474" s="17" t="s">
        <v>602</v>
      </c>
      <c r="F474" s="9" t="n">
        <v>2001</v>
      </c>
      <c r="G474" s="9" t="s">
        <v>182</v>
      </c>
      <c r="H474" s="17" t="s">
        <v>183</v>
      </c>
    </row>
    <row r="475" customFormat="false" ht="15" hidden="false" customHeight="false" outlineLevel="0" collapsed="false">
      <c r="A475" s="6" t="n">
        <v>472</v>
      </c>
      <c r="B475" s="7" t="s">
        <v>963</v>
      </c>
      <c r="C475" s="9" t="s">
        <v>964</v>
      </c>
      <c r="D475" s="9" t="s">
        <v>12</v>
      </c>
      <c r="E475" s="17" t="s">
        <v>602</v>
      </c>
      <c r="F475" s="9" t="n">
        <v>2002</v>
      </c>
      <c r="G475" s="9" t="s">
        <v>14</v>
      </c>
      <c r="H475" s="17" t="s">
        <v>186</v>
      </c>
    </row>
    <row r="476" customFormat="false" ht="15" hidden="false" customHeight="false" outlineLevel="0" collapsed="false">
      <c r="A476" s="6" t="n">
        <v>473</v>
      </c>
      <c r="B476" s="7" t="s">
        <v>965</v>
      </c>
      <c r="C476" s="9" t="s">
        <v>966</v>
      </c>
      <c r="D476" s="9" t="s">
        <v>12</v>
      </c>
      <c r="E476" s="17" t="s">
        <v>602</v>
      </c>
      <c r="F476" s="9" t="n">
        <v>2003</v>
      </c>
      <c r="G476" s="9" t="s">
        <v>14</v>
      </c>
      <c r="H476" s="17" t="s">
        <v>186</v>
      </c>
    </row>
    <row r="477" customFormat="false" ht="15" hidden="false" customHeight="false" outlineLevel="0" collapsed="false">
      <c r="A477" s="6" t="n">
        <v>474</v>
      </c>
      <c r="B477" s="7" t="s">
        <v>967</v>
      </c>
      <c r="C477" s="9" t="s">
        <v>968</v>
      </c>
      <c r="D477" s="9" t="s">
        <v>12</v>
      </c>
      <c r="E477" s="17" t="s">
        <v>602</v>
      </c>
      <c r="F477" s="9" t="n">
        <v>2004</v>
      </c>
      <c r="G477" s="9" t="s">
        <v>182</v>
      </c>
      <c r="H477" s="17" t="s">
        <v>183</v>
      </c>
    </row>
    <row r="478" customFormat="false" ht="15" hidden="false" customHeight="false" outlineLevel="0" collapsed="false">
      <c r="A478" s="6" t="n">
        <v>475</v>
      </c>
      <c r="B478" s="7" t="s">
        <v>969</v>
      </c>
      <c r="C478" s="9" t="s">
        <v>970</v>
      </c>
      <c r="D478" s="9" t="s">
        <v>12</v>
      </c>
      <c r="E478" s="17" t="s">
        <v>602</v>
      </c>
      <c r="F478" s="9" t="n">
        <v>2005</v>
      </c>
      <c r="G478" s="9" t="s">
        <v>18</v>
      </c>
      <c r="H478" s="17" t="s">
        <v>26</v>
      </c>
    </row>
    <row r="479" customFormat="false" ht="15" hidden="false" customHeight="false" outlineLevel="0" collapsed="false">
      <c r="A479" s="6" t="n">
        <v>476</v>
      </c>
      <c r="B479" s="7" t="s">
        <v>971</v>
      </c>
      <c r="C479" s="9" t="s">
        <v>972</v>
      </c>
      <c r="D479" s="9" t="s">
        <v>12</v>
      </c>
      <c r="E479" s="17" t="s">
        <v>602</v>
      </c>
      <c r="F479" s="9" t="n">
        <v>2006</v>
      </c>
      <c r="G479" s="9" t="s">
        <v>14</v>
      </c>
      <c r="H479" s="17" t="s">
        <v>29</v>
      </c>
    </row>
    <row r="480" customFormat="false" ht="15" hidden="false" customHeight="false" outlineLevel="0" collapsed="false">
      <c r="A480" s="6" t="n">
        <v>477</v>
      </c>
      <c r="B480" s="7" t="s">
        <v>973</v>
      </c>
      <c r="C480" s="18" t="s">
        <v>974</v>
      </c>
      <c r="D480" s="9" t="s">
        <v>12</v>
      </c>
      <c r="E480" s="17" t="s">
        <v>602</v>
      </c>
      <c r="F480" s="9" t="n">
        <v>2007</v>
      </c>
      <c r="G480" s="9" t="s">
        <v>18</v>
      </c>
      <c r="H480" s="17" t="s">
        <v>32</v>
      </c>
    </row>
    <row r="481" customFormat="false" ht="15" hidden="false" customHeight="false" outlineLevel="0" collapsed="false">
      <c r="A481" s="6" t="n">
        <v>478</v>
      </c>
      <c r="B481" s="7" t="s">
        <v>975</v>
      </c>
      <c r="C481" s="9" t="s">
        <v>976</v>
      </c>
      <c r="D481" s="9" t="s">
        <v>12</v>
      </c>
      <c r="E481" s="17" t="s">
        <v>602</v>
      </c>
      <c r="F481" s="9" t="n">
        <v>2008</v>
      </c>
      <c r="G481" s="9" t="s">
        <v>18</v>
      </c>
      <c r="H481" s="17" t="s">
        <v>32</v>
      </c>
    </row>
    <row r="482" customFormat="false" ht="15" hidden="false" customHeight="false" outlineLevel="0" collapsed="false">
      <c r="A482" s="6" t="n">
        <v>479</v>
      </c>
      <c r="B482" s="7" t="s">
        <v>977</v>
      </c>
      <c r="C482" s="9" t="s">
        <v>978</v>
      </c>
      <c r="D482" s="9" t="s">
        <v>12</v>
      </c>
      <c r="E482" s="17" t="s">
        <v>602</v>
      </c>
      <c r="F482" s="9" t="n">
        <v>2009</v>
      </c>
      <c r="G482" s="9" t="s">
        <v>14</v>
      </c>
      <c r="H482" s="17" t="s">
        <v>29</v>
      </c>
    </row>
    <row r="483" customFormat="false" ht="15" hidden="false" customHeight="false" outlineLevel="0" collapsed="false">
      <c r="A483" s="6" t="n">
        <v>480</v>
      </c>
      <c r="B483" s="7" t="s">
        <v>979</v>
      </c>
      <c r="C483" s="9" t="s">
        <v>980</v>
      </c>
      <c r="D483" s="9" t="s">
        <v>12</v>
      </c>
      <c r="E483" s="17" t="s">
        <v>602</v>
      </c>
      <c r="F483" s="9" t="n">
        <v>2010</v>
      </c>
      <c r="G483" s="9" t="s">
        <v>18</v>
      </c>
      <c r="H483" s="17" t="s">
        <v>26</v>
      </c>
    </row>
    <row r="484" customFormat="false" ht="15" hidden="false" customHeight="false" outlineLevel="0" collapsed="false">
      <c r="A484" s="6" t="n">
        <v>481</v>
      </c>
      <c r="B484" s="7" t="s">
        <v>981</v>
      </c>
      <c r="C484" s="9" t="s">
        <v>982</v>
      </c>
      <c r="D484" s="9" t="s">
        <v>12</v>
      </c>
      <c r="E484" s="17" t="s">
        <v>602</v>
      </c>
      <c r="F484" s="9" t="n">
        <v>2101</v>
      </c>
      <c r="G484" s="9" t="s">
        <v>182</v>
      </c>
      <c r="H484" s="17" t="s">
        <v>183</v>
      </c>
    </row>
    <row r="485" customFormat="false" ht="15" hidden="false" customHeight="false" outlineLevel="0" collapsed="false">
      <c r="A485" s="6" t="n">
        <v>482</v>
      </c>
      <c r="B485" s="7" t="s">
        <v>983</v>
      </c>
      <c r="C485" s="9" t="s">
        <v>984</v>
      </c>
      <c r="D485" s="9" t="s">
        <v>12</v>
      </c>
      <c r="E485" s="17" t="s">
        <v>602</v>
      </c>
      <c r="F485" s="9" t="n">
        <v>2102</v>
      </c>
      <c r="G485" s="9" t="s">
        <v>14</v>
      </c>
      <c r="H485" s="17" t="s">
        <v>186</v>
      </c>
    </row>
    <row r="486" customFormat="false" ht="15" hidden="false" customHeight="false" outlineLevel="0" collapsed="false">
      <c r="A486" s="6" t="n">
        <v>483</v>
      </c>
      <c r="B486" s="7" t="s">
        <v>985</v>
      </c>
      <c r="C486" s="9" t="s">
        <v>986</v>
      </c>
      <c r="D486" s="9" t="s">
        <v>12</v>
      </c>
      <c r="E486" s="17" t="s">
        <v>602</v>
      </c>
      <c r="F486" s="9" t="n">
        <v>2103</v>
      </c>
      <c r="G486" s="9" t="s">
        <v>14</v>
      </c>
      <c r="H486" s="17" t="s">
        <v>186</v>
      </c>
    </row>
    <row r="487" customFormat="false" ht="15" hidden="false" customHeight="false" outlineLevel="0" collapsed="false">
      <c r="A487" s="6" t="n">
        <v>484</v>
      </c>
      <c r="B487" s="7" t="s">
        <v>987</v>
      </c>
      <c r="C487" s="9" t="s">
        <v>988</v>
      </c>
      <c r="D487" s="9" t="s">
        <v>12</v>
      </c>
      <c r="E487" s="17" t="s">
        <v>602</v>
      </c>
      <c r="F487" s="9" t="n">
        <v>2104</v>
      </c>
      <c r="G487" s="9" t="s">
        <v>182</v>
      </c>
      <c r="H487" s="17" t="s">
        <v>183</v>
      </c>
    </row>
    <row r="488" customFormat="false" ht="15" hidden="false" customHeight="false" outlineLevel="0" collapsed="false">
      <c r="A488" s="6" t="n">
        <v>485</v>
      </c>
      <c r="B488" s="7" t="s">
        <v>989</v>
      </c>
      <c r="C488" s="9" t="s">
        <v>990</v>
      </c>
      <c r="D488" s="9" t="s">
        <v>12</v>
      </c>
      <c r="E488" s="17" t="s">
        <v>602</v>
      </c>
      <c r="F488" s="9" t="n">
        <v>2105</v>
      </c>
      <c r="G488" s="9" t="s">
        <v>18</v>
      </c>
      <c r="H488" s="17" t="s">
        <v>26</v>
      </c>
    </row>
    <row r="489" customFormat="false" ht="15" hidden="false" customHeight="false" outlineLevel="0" collapsed="false">
      <c r="A489" s="6" t="n">
        <v>486</v>
      </c>
      <c r="B489" s="7" t="s">
        <v>991</v>
      </c>
      <c r="C489" s="9" t="s">
        <v>992</v>
      </c>
      <c r="D489" s="9" t="s">
        <v>12</v>
      </c>
      <c r="E489" s="17" t="s">
        <v>602</v>
      </c>
      <c r="F489" s="9" t="n">
        <v>2106</v>
      </c>
      <c r="G489" s="9" t="s">
        <v>14</v>
      </c>
      <c r="H489" s="17" t="s">
        <v>29</v>
      </c>
    </row>
    <row r="490" customFormat="false" ht="15" hidden="false" customHeight="false" outlineLevel="0" collapsed="false">
      <c r="A490" s="6" t="n">
        <v>487</v>
      </c>
      <c r="B490" s="7" t="s">
        <v>993</v>
      </c>
      <c r="C490" s="9" t="s">
        <v>994</v>
      </c>
      <c r="D490" s="9" t="s">
        <v>12</v>
      </c>
      <c r="E490" s="17" t="s">
        <v>602</v>
      </c>
      <c r="F490" s="9" t="n">
        <v>2107</v>
      </c>
      <c r="G490" s="9" t="s">
        <v>18</v>
      </c>
      <c r="H490" s="17" t="s">
        <v>32</v>
      </c>
    </row>
    <row r="491" customFormat="false" ht="15" hidden="false" customHeight="false" outlineLevel="0" collapsed="false">
      <c r="A491" s="6" t="n">
        <v>488</v>
      </c>
      <c r="B491" s="7" t="s">
        <v>995</v>
      </c>
      <c r="C491" s="9" t="s">
        <v>996</v>
      </c>
      <c r="D491" s="9" t="s">
        <v>12</v>
      </c>
      <c r="E491" s="17" t="s">
        <v>602</v>
      </c>
      <c r="F491" s="9" t="n">
        <v>2108</v>
      </c>
      <c r="G491" s="9" t="s">
        <v>18</v>
      </c>
      <c r="H491" s="17" t="s">
        <v>32</v>
      </c>
    </row>
    <row r="492" customFormat="false" ht="15" hidden="false" customHeight="false" outlineLevel="0" collapsed="false">
      <c r="A492" s="6" t="n">
        <v>489</v>
      </c>
      <c r="B492" s="7" t="s">
        <v>997</v>
      </c>
      <c r="C492" s="9" t="s">
        <v>998</v>
      </c>
      <c r="D492" s="9" t="s">
        <v>12</v>
      </c>
      <c r="E492" s="17" t="s">
        <v>602</v>
      </c>
      <c r="F492" s="9" t="n">
        <v>2109</v>
      </c>
      <c r="G492" s="9" t="s">
        <v>14</v>
      </c>
      <c r="H492" s="17" t="s">
        <v>29</v>
      </c>
    </row>
    <row r="493" customFormat="false" ht="15" hidden="false" customHeight="false" outlineLevel="0" collapsed="false">
      <c r="A493" s="6" t="n">
        <v>490</v>
      </c>
      <c r="B493" s="7" t="s">
        <v>999</v>
      </c>
      <c r="C493" s="9" t="s">
        <v>1000</v>
      </c>
      <c r="D493" s="9" t="s">
        <v>12</v>
      </c>
      <c r="E493" s="17" t="s">
        <v>602</v>
      </c>
      <c r="F493" s="9" t="n">
        <v>2110</v>
      </c>
      <c r="G493" s="9" t="s">
        <v>18</v>
      </c>
      <c r="H493" s="17" t="s">
        <v>26</v>
      </c>
    </row>
    <row r="494" customFormat="false" ht="15" hidden="false" customHeight="false" outlineLevel="0" collapsed="false">
      <c r="A494" s="6" t="n">
        <v>491</v>
      </c>
      <c r="B494" s="7" t="s">
        <v>1001</v>
      </c>
      <c r="C494" s="9" t="s">
        <v>1002</v>
      </c>
      <c r="D494" s="9" t="s">
        <v>12</v>
      </c>
      <c r="E494" s="17" t="s">
        <v>602</v>
      </c>
      <c r="F494" s="9" t="n">
        <v>2201</v>
      </c>
      <c r="G494" s="9" t="s">
        <v>182</v>
      </c>
      <c r="H494" s="17" t="s">
        <v>183</v>
      </c>
    </row>
    <row r="495" customFormat="false" ht="15" hidden="false" customHeight="false" outlineLevel="0" collapsed="false">
      <c r="A495" s="6" t="n">
        <v>492</v>
      </c>
      <c r="B495" s="7" t="s">
        <v>1003</v>
      </c>
      <c r="C495" s="9" t="s">
        <v>1004</v>
      </c>
      <c r="D495" s="9" t="s">
        <v>12</v>
      </c>
      <c r="E495" s="17" t="s">
        <v>602</v>
      </c>
      <c r="F495" s="9" t="n">
        <v>2202</v>
      </c>
      <c r="G495" s="9" t="s">
        <v>14</v>
      </c>
      <c r="H495" s="17" t="s">
        <v>186</v>
      </c>
    </row>
    <row r="496" customFormat="false" ht="15" hidden="false" customHeight="false" outlineLevel="0" collapsed="false">
      <c r="A496" s="6" t="n">
        <v>493</v>
      </c>
      <c r="B496" s="7" t="s">
        <v>1005</v>
      </c>
      <c r="C496" s="9" t="s">
        <v>1006</v>
      </c>
      <c r="D496" s="9" t="s">
        <v>12</v>
      </c>
      <c r="E496" s="17" t="s">
        <v>602</v>
      </c>
      <c r="F496" s="9" t="n">
        <v>2203</v>
      </c>
      <c r="G496" s="9" t="s">
        <v>14</v>
      </c>
      <c r="H496" s="17" t="s">
        <v>186</v>
      </c>
    </row>
    <row r="497" customFormat="false" ht="15" hidden="false" customHeight="false" outlineLevel="0" collapsed="false">
      <c r="A497" s="6" t="n">
        <v>494</v>
      </c>
      <c r="B497" s="7" t="s">
        <v>1007</v>
      </c>
      <c r="C497" s="9" t="s">
        <v>1008</v>
      </c>
      <c r="D497" s="9" t="s">
        <v>12</v>
      </c>
      <c r="E497" s="17" t="s">
        <v>602</v>
      </c>
      <c r="F497" s="9" t="n">
        <v>2204</v>
      </c>
      <c r="G497" s="9" t="s">
        <v>182</v>
      </c>
      <c r="H497" s="17" t="s">
        <v>183</v>
      </c>
    </row>
    <row r="498" customFormat="false" ht="15" hidden="false" customHeight="false" outlineLevel="0" collapsed="false">
      <c r="A498" s="6" t="n">
        <v>495</v>
      </c>
      <c r="B498" s="7" t="s">
        <v>1009</v>
      </c>
      <c r="C498" s="18" t="s">
        <v>1010</v>
      </c>
      <c r="D498" s="9" t="s">
        <v>12</v>
      </c>
      <c r="E498" s="17" t="s">
        <v>602</v>
      </c>
      <c r="F498" s="9" t="n">
        <v>2205</v>
      </c>
      <c r="G498" s="9" t="s">
        <v>18</v>
      </c>
      <c r="H498" s="17" t="s">
        <v>26</v>
      </c>
    </row>
    <row r="499" customFormat="false" ht="15" hidden="false" customHeight="false" outlineLevel="0" collapsed="false">
      <c r="A499" s="6" t="n">
        <v>496</v>
      </c>
      <c r="B499" s="7" t="s">
        <v>1011</v>
      </c>
      <c r="C499" s="9" t="s">
        <v>1012</v>
      </c>
      <c r="D499" s="9" t="s">
        <v>12</v>
      </c>
      <c r="E499" s="17" t="s">
        <v>602</v>
      </c>
      <c r="F499" s="9" t="n">
        <v>2206</v>
      </c>
      <c r="G499" s="9" t="s">
        <v>14</v>
      </c>
      <c r="H499" s="17" t="s">
        <v>29</v>
      </c>
    </row>
    <row r="500" customFormat="false" ht="15" hidden="false" customHeight="false" outlineLevel="0" collapsed="false">
      <c r="A500" s="6" t="n">
        <v>497</v>
      </c>
      <c r="B500" s="7" t="s">
        <v>1013</v>
      </c>
      <c r="C500" s="9" t="s">
        <v>1014</v>
      </c>
      <c r="D500" s="9" t="s">
        <v>12</v>
      </c>
      <c r="E500" s="17" t="s">
        <v>602</v>
      </c>
      <c r="F500" s="9" t="n">
        <v>2207</v>
      </c>
      <c r="G500" s="9" t="s">
        <v>18</v>
      </c>
      <c r="H500" s="17" t="s">
        <v>32</v>
      </c>
    </row>
    <row r="501" customFormat="false" ht="15" hidden="false" customHeight="false" outlineLevel="0" collapsed="false">
      <c r="A501" s="6" t="n">
        <v>498</v>
      </c>
      <c r="B501" s="7" t="s">
        <v>1015</v>
      </c>
      <c r="C501" s="18" t="s">
        <v>1016</v>
      </c>
      <c r="D501" s="9" t="s">
        <v>12</v>
      </c>
      <c r="E501" s="17" t="s">
        <v>602</v>
      </c>
      <c r="F501" s="9" t="n">
        <v>2208</v>
      </c>
      <c r="G501" s="9" t="s">
        <v>18</v>
      </c>
      <c r="H501" s="17" t="s">
        <v>32</v>
      </c>
    </row>
    <row r="502" customFormat="false" ht="15" hidden="false" customHeight="false" outlineLevel="0" collapsed="false">
      <c r="A502" s="6" t="n">
        <v>499</v>
      </c>
      <c r="B502" s="7" t="s">
        <v>1017</v>
      </c>
      <c r="C502" s="9" t="s">
        <v>1018</v>
      </c>
      <c r="D502" s="9" t="s">
        <v>12</v>
      </c>
      <c r="E502" s="17" t="s">
        <v>602</v>
      </c>
      <c r="F502" s="9" t="n">
        <v>2209</v>
      </c>
      <c r="G502" s="9" t="s">
        <v>14</v>
      </c>
      <c r="H502" s="17" t="s">
        <v>29</v>
      </c>
    </row>
    <row r="503" customFormat="false" ht="15" hidden="false" customHeight="false" outlineLevel="0" collapsed="false">
      <c r="A503" s="6" t="n">
        <v>500</v>
      </c>
      <c r="B503" s="7" t="s">
        <v>1019</v>
      </c>
      <c r="C503" s="9" t="s">
        <v>1020</v>
      </c>
      <c r="D503" s="9" t="s">
        <v>12</v>
      </c>
      <c r="E503" s="17" t="s">
        <v>602</v>
      </c>
      <c r="F503" s="9" t="n">
        <v>2210</v>
      </c>
      <c r="G503" s="9" t="s">
        <v>18</v>
      </c>
      <c r="H503" s="17" t="s">
        <v>26</v>
      </c>
    </row>
    <row r="504" customFormat="false" ht="15" hidden="false" customHeight="false" outlineLevel="0" collapsed="false">
      <c r="A504" s="6" t="n">
        <v>501</v>
      </c>
      <c r="B504" s="7" t="s">
        <v>1021</v>
      </c>
      <c r="C504" s="9" t="s">
        <v>1022</v>
      </c>
      <c r="D504" s="9" t="s">
        <v>12</v>
      </c>
      <c r="E504" s="17" t="s">
        <v>602</v>
      </c>
      <c r="F504" s="9" t="n">
        <v>2301</v>
      </c>
      <c r="G504" s="9" t="s">
        <v>182</v>
      </c>
      <c r="H504" s="17" t="s">
        <v>183</v>
      </c>
    </row>
    <row r="505" customFormat="false" ht="15" hidden="false" customHeight="false" outlineLevel="0" collapsed="false">
      <c r="A505" s="6" t="n">
        <v>502</v>
      </c>
      <c r="B505" s="7" t="s">
        <v>1023</v>
      </c>
      <c r="C505" s="9" t="s">
        <v>1024</v>
      </c>
      <c r="D505" s="9" t="s">
        <v>12</v>
      </c>
      <c r="E505" s="17" t="s">
        <v>602</v>
      </c>
      <c r="F505" s="9" t="n">
        <v>2302</v>
      </c>
      <c r="G505" s="9" t="s">
        <v>14</v>
      </c>
      <c r="H505" s="17" t="s">
        <v>186</v>
      </c>
    </row>
    <row r="506" customFormat="false" ht="15" hidden="false" customHeight="false" outlineLevel="0" collapsed="false">
      <c r="A506" s="6" t="n">
        <v>503</v>
      </c>
      <c r="B506" s="7" t="s">
        <v>1025</v>
      </c>
      <c r="C506" s="9" t="s">
        <v>1026</v>
      </c>
      <c r="D506" s="9" t="s">
        <v>12</v>
      </c>
      <c r="E506" s="17" t="s">
        <v>602</v>
      </c>
      <c r="F506" s="9" t="n">
        <v>2303</v>
      </c>
      <c r="G506" s="9" t="s">
        <v>14</v>
      </c>
      <c r="H506" s="17" t="s">
        <v>186</v>
      </c>
    </row>
    <row r="507" customFormat="false" ht="15" hidden="false" customHeight="false" outlineLevel="0" collapsed="false">
      <c r="A507" s="6" t="n">
        <v>504</v>
      </c>
      <c r="B507" s="7" t="s">
        <v>1027</v>
      </c>
      <c r="C507" s="9" t="s">
        <v>1028</v>
      </c>
      <c r="D507" s="9" t="s">
        <v>12</v>
      </c>
      <c r="E507" s="17" t="s">
        <v>602</v>
      </c>
      <c r="F507" s="9" t="n">
        <v>2304</v>
      </c>
      <c r="G507" s="9" t="s">
        <v>182</v>
      </c>
      <c r="H507" s="17" t="s">
        <v>183</v>
      </c>
    </row>
    <row r="508" customFormat="false" ht="15" hidden="false" customHeight="false" outlineLevel="0" collapsed="false">
      <c r="A508" s="6" t="n">
        <v>505</v>
      </c>
      <c r="B508" s="7" t="s">
        <v>1029</v>
      </c>
      <c r="C508" s="9" t="s">
        <v>1030</v>
      </c>
      <c r="D508" s="9" t="s">
        <v>12</v>
      </c>
      <c r="E508" s="17" t="s">
        <v>602</v>
      </c>
      <c r="F508" s="9" t="n">
        <v>2305</v>
      </c>
      <c r="G508" s="9" t="s">
        <v>18</v>
      </c>
      <c r="H508" s="17" t="s">
        <v>26</v>
      </c>
    </row>
    <row r="509" customFormat="false" ht="15" hidden="false" customHeight="false" outlineLevel="0" collapsed="false">
      <c r="A509" s="6" t="n">
        <v>506</v>
      </c>
      <c r="B509" s="7" t="s">
        <v>1031</v>
      </c>
      <c r="C509" s="9" t="s">
        <v>1032</v>
      </c>
      <c r="D509" s="9" t="s">
        <v>12</v>
      </c>
      <c r="E509" s="17" t="s">
        <v>602</v>
      </c>
      <c r="F509" s="9" t="n">
        <v>2306</v>
      </c>
      <c r="G509" s="9" t="s">
        <v>14</v>
      </c>
      <c r="H509" s="17" t="s">
        <v>29</v>
      </c>
    </row>
    <row r="510" customFormat="false" ht="15" hidden="false" customHeight="false" outlineLevel="0" collapsed="false">
      <c r="A510" s="6" t="n">
        <v>507</v>
      </c>
      <c r="B510" s="7" t="s">
        <v>655</v>
      </c>
      <c r="C510" s="9" t="s">
        <v>1033</v>
      </c>
      <c r="D510" s="9" t="s">
        <v>12</v>
      </c>
      <c r="E510" s="17" t="s">
        <v>602</v>
      </c>
      <c r="F510" s="9" t="n">
        <v>2307</v>
      </c>
      <c r="G510" s="9" t="s">
        <v>18</v>
      </c>
      <c r="H510" s="17" t="s">
        <v>32</v>
      </c>
    </row>
    <row r="511" customFormat="false" ht="15" hidden="false" customHeight="false" outlineLevel="0" collapsed="false">
      <c r="A511" s="6" t="n">
        <v>508</v>
      </c>
      <c r="B511" s="7" t="s">
        <v>1034</v>
      </c>
      <c r="C511" s="9" t="s">
        <v>1035</v>
      </c>
      <c r="D511" s="9" t="s">
        <v>12</v>
      </c>
      <c r="E511" s="17" t="s">
        <v>602</v>
      </c>
      <c r="F511" s="9" t="n">
        <v>2308</v>
      </c>
      <c r="G511" s="9" t="s">
        <v>18</v>
      </c>
      <c r="H511" s="17" t="s">
        <v>32</v>
      </c>
    </row>
    <row r="512" customFormat="false" ht="15" hidden="false" customHeight="false" outlineLevel="0" collapsed="false">
      <c r="A512" s="6" t="n">
        <v>509</v>
      </c>
      <c r="B512" s="7" t="s">
        <v>1036</v>
      </c>
      <c r="C512" s="9" t="s">
        <v>1037</v>
      </c>
      <c r="D512" s="9" t="s">
        <v>12</v>
      </c>
      <c r="E512" s="17" t="s">
        <v>602</v>
      </c>
      <c r="F512" s="9" t="n">
        <v>2309</v>
      </c>
      <c r="G512" s="9" t="s">
        <v>14</v>
      </c>
      <c r="H512" s="17" t="s">
        <v>29</v>
      </c>
    </row>
    <row r="513" customFormat="false" ht="15" hidden="false" customHeight="false" outlineLevel="0" collapsed="false">
      <c r="A513" s="6" t="n">
        <v>510</v>
      </c>
      <c r="B513" s="7" t="s">
        <v>1038</v>
      </c>
      <c r="C513" s="9" t="s">
        <v>1039</v>
      </c>
      <c r="D513" s="9" t="s">
        <v>12</v>
      </c>
      <c r="E513" s="17" t="s">
        <v>602</v>
      </c>
      <c r="F513" s="9" t="n">
        <v>2310</v>
      </c>
      <c r="G513" s="9" t="s">
        <v>18</v>
      </c>
      <c r="H513" s="17" t="s">
        <v>26</v>
      </c>
    </row>
    <row r="514" customFormat="false" ht="15" hidden="false" customHeight="false" outlineLevel="0" collapsed="false">
      <c r="A514" s="6" t="n">
        <v>511</v>
      </c>
      <c r="B514" s="7" t="s">
        <v>1040</v>
      </c>
      <c r="C514" s="9" t="s">
        <v>1041</v>
      </c>
      <c r="D514" s="9" t="s">
        <v>12</v>
      </c>
      <c r="E514" s="17" t="s">
        <v>602</v>
      </c>
      <c r="F514" s="9" t="n">
        <v>2501</v>
      </c>
      <c r="G514" s="9" t="s">
        <v>182</v>
      </c>
      <c r="H514" s="17" t="s">
        <v>183</v>
      </c>
    </row>
    <row r="515" customFormat="false" ht="15" hidden="false" customHeight="false" outlineLevel="0" collapsed="false">
      <c r="A515" s="6" t="n">
        <v>512</v>
      </c>
      <c r="B515" s="7" t="s">
        <v>1042</v>
      </c>
      <c r="C515" s="9" t="s">
        <v>1043</v>
      </c>
      <c r="D515" s="9" t="s">
        <v>12</v>
      </c>
      <c r="E515" s="17" t="s">
        <v>602</v>
      </c>
      <c r="F515" s="9" t="n">
        <v>2502</v>
      </c>
      <c r="G515" s="9" t="s">
        <v>14</v>
      </c>
      <c r="H515" s="17" t="s">
        <v>186</v>
      </c>
    </row>
    <row r="516" customFormat="false" ht="15" hidden="false" customHeight="false" outlineLevel="0" collapsed="false">
      <c r="A516" s="6" t="n">
        <v>513</v>
      </c>
      <c r="B516" s="7" t="s">
        <v>1044</v>
      </c>
      <c r="C516" s="9" t="s">
        <v>1045</v>
      </c>
      <c r="D516" s="9" t="s">
        <v>12</v>
      </c>
      <c r="E516" s="17" t="s">
        <v>602</v>
      </c>
      <c r="F516" s="9" t="n">
        <v>2503</v>
      </c>
      <c r="G516" s="9" t="s">
        <v>14</v>
      </c>
      <c r="H516" s="17" t="s">
        <v>186</v>
      </c>
    </row>
    <row r="517" customFormat="false" ht="15" hidden="false" customHeight="false" outlineLevel="0" collapsed="false">
      <c r="A517" s="6" t="n">
        <v>514</v>
      </c>
      <c r="B517" s="7" t="s">
        <v>1046</v>
      </c>
      <c r="C517" s="9" t="s">
        <v>1047</v>
      </c>
      <c r="D517" s="9" t="s">
        <v>12</v>
      </c>
      <c r="E517" s="17" t="s">
        <v>602</v>
      </c>
      <c r="F517" s="9" t="n">
        <v>2504</v>
      </c>
      <c r="G517" s="9" t="s">
        <v>182</v>
      </c>
      <c r="H517" s="17" t="s">
        <v>183</v>
      </c>
    </row>
    <row r="518" customFormat="false" ht="15" hidden="false" customHeight="false" outlineLevel="0" collapsed="false">
      <c r="A518" s="6" t="n">
        <v>515</v>
      </c>
      <c r="B518" s="7" t="s">
        <v>1048</v>
      </c>
      <c r="C518" s="9" t="s">
        <v>1049</v>
      </c>
      <c r="D518" s="9" t="s">
        <v>12</v>
      </c>
      <c r="E518" s="17" t="s">
        <v>602</v>
      </c>
      <c r="F518" s="9" t="n">
        <v>2505</v>
      </c>
      <c r="G518" s="9" t="s">
        <v>18</v>
      </c>
      <c r="H518" s="17" t="s">
        <v>26</v>
      </c>
    </row>
    <row r="519" customFormat="false" ht="15" hidden="false" customHeight="false" outlineLevel="0" collapsed="false">
      <c r="A519" s="6" t="n">
        <v>516</v>
      </c>
      <c r="B519" s="7" t="s">
        <v>1050</v>
      </c>
      <c r="C519" s="9" t="s">
        <v>1051</v>
      </c>
      <c r="D519" s="9" t="s">
        <v>12</v>
      </c>
      <c r="E519" s="17" t="s">
        <v>602</v>
      </c>
      <c r="F519" s="9" t="n">
        <v>2506</v>
      </c>
      <c r="G519" s="9" t="s">
        <v>14</v>
      </c>
      <c r="H519" s="17" t="s">
        <v>29</v>
      </c>
    </row>
    <row r="520" customFormat="false" ht="15" hidden="false" customHeight="false" outlineLevel="0" collapsed="false">
      <c r="A520" s="6" t="n">
        <v>517</v>
      </c>
      <c r="B520" s="7" t="s">
        <v>1052</v>
      </c>
      <c r="C520" s="18" t="s">
        <v>1053</v>
      </c>
      <c r="D520" s="9" t="s">
        <v>12</v>
      </c>
      <c r="E520" s="17" t="s">
        <v>602</v>
      </c>
      <c r="F520" s="9" t="n">
        <v>2507</v>
      </c>
      <c r="G520" s="9" t="s">
        <v>18</v>
      </c>
      <c r="H520" s="17" t="s">
        <v>32</v>
      </c>
    </row>
    <row r="521" customFormat="false" ht="15" hidden="false" customHeight="false" outlineLevel="0" collapsed="false">
      <c r="A521" s="6" t="n">
        <v>518</v>
      </c>
      <c r="B521" s="7" t="s">
        <v>1054</v>
      </c>
      <c r="C521" s="9" t="s">
        <v>1055</v>
      </c>
      <c r="D521" s="9" t="s">
        <v>12</v>
      </c>
      <c r="E521" s="17" t="s">
        <v>602</v>
      </c>
      <c r="F521" s="9" t="n">
        <v>2508</v>
      </c>
      <c r="G521" s="9" t="s">
        <v>18</v>
      </c>
      <c r="H521" s="17" t="s">
        <v>32</v>
      </c>
    </row>
    <row r="522" customFormat="false" ht="15" hidden="false" customHeight="false" outlineLevel="0" collapsed="false">
      <c r="A522" s="6" t="n">
        <v>519</v>
      </c>
      <c r="B522" s="7" t="s">
        <v>1056</v>
      </c>
      <c r="C522" s="18" t="s">
        <v>1057</v>
      </c>
      <c r="D522" s="9" t="s">
        <v>12</v>
      </c>
      <c r="E522" s="17" t="s">
        <v>602</v>
      </c>
      <c r="F522" s="9" t="n">
        <v>2509</v>
      </c>
      <c r="G522" s="9" t="s">
        <v>14</v>
      </c>
      <c r="H522" s="17" t="s">
        <v>29</v>
      </c>
    </row>
    <row r="523" customFormat="false" ht="15" hidden="false" customHeight="false" outlineLevel="0" collapsed="false">
      <c r="A523" s="6" t="n">
        <v>520</v>
      </c>
      <c r="B523" s="7" t="s">
        <v>1058</v>
      </c>
      <c r="C523" s="9" t="s">
        <v>1059</v>
      </c>
      <c r="D523" s="9" t="s">
        <v>12</v>
      </c>
      <c r="E523" s="17" t="s">
        <v>602</v>
      </c>
      <c r="F523" s="9" t="n">
        <v>2510</v>
      </c>
      <c r="G523" s="9" t="s">
        <v>18</v>
      </c>
      <c r="H523" s="17" t="s">
        <v>26</v>
      </c>
    </row>
    <row r="524" customFormat="false" ht="15" hidden="false" customHeight="false" outlineLevel="0" collapsed="false">
      <c r="A524" s="6" t="n">
        <v>521</v>
      </c>
      <c r="B524" s="7" t="s">
        <v>1060</v>
      </c>
      <c r="C524" s="9" t="s">
        <v>1061</v>
      </c>
      <c r="D524" s="9" t="s">
        <v>12</v>
      </c>
      <c r="E524" s="17" t="s">
        <v>602</v>
      </c>
      <c r="F524" s="9" t="n">
        <v>2601</v>
      </c>
      <c r="G524" s="9" t="s">
        <v>182</v>
      </c>
      <c r="H524" s="17" t="s">
        <v>183</v>
      </c>
    </row>
    <row r="525" customFormat="false" ht="15" hidden="false" customHeight="false" outlineLevel="0" collapsed="false">
      <c r="A525" s="6" t="n">
        <v>522</v>
      </c>
      <c r="B525" s="7" t="s">
        <v>1062</v>
      </c>
      <c r="C525" s="9" t="s">
        <v>1063</v>
      </c>
      <c r="D525" s="9" t="s">
        <v>12</v>
      </c>
      <c r="E525" s="17" t="s">
        <v>602</v>
      </c>
      <c r="F525" s="9" t="n">
        <v>2602</v>
      </c>
      <c r="G525" s="9" t="s">
        <v>14</v>
      </c>
      <c r="H525" s="17" t="s">
        <v>186</v>
      </c>
    </row>
    <row r="526" customFormat="false" ht="15" hidden="false" customHeight="false" outlineLevel="0" collapsed="false">
      <c r="A526" s="6" t="n">
        <v>523</v>
      </c>
      <c r="B526" s="7" t="s">
        <v>1064</v>
      </c>
      <c r="C526" s="9" t="s">
        <v>1065</v>
      </c>
      <c r="D526" s="9" t="s">
        <v>12</v>
      </c>
      <c r="E526" s="17" t="s">
        <v>602</v>
      </c>
      <c r="F526" s="9" t="n">
        <v>2603</v>
      </c>
      <c r="G526" s="9" t="s">
        <v>14</v>
      </c>
      <c r="H526" s="17" t="s">
        <v>186</v>
      </c>
    </row>
    <row r="527" customFormat="false" ht="15" hidden="false" customHeight="false" outlineLevel="0" collapsed="false">
      <c r="A527" s="6" t="n">
        <v>524</v>
      </c>
      <c r="B527" s="7" t="s">
        <v>1066</v>
      </c>
      <c r="C527" s="9" t="s">
        <v>1067</v>
      </c>
      <c r="D527" s="9" t="s">
        <v>12</v>
      </c>
      <c r="E527" s="17" t="s">
        <v>602</v>
      </c>
      <c r="F527" s="9" t="n">
        <v>2604</v>
      </c>
      <c r="G527" s="9" t="s">
        <v>182</v>
      </c>
      <c r="H527" s="17" t="s">
        <v>183</v>
      </c>
    </row>
    <row r="528" customFormat="false" ht="15" hidden="false" customHeight="false" outlineLevel="0" collapsed="false">
      <c r="A528" s="6" t="n">
        <v>525</v>
      </c>
      <c r="B528" s="7" t="s">
        <v>1068</v>
      </c>
      <c r="C528" s="9" t="s">
        <v>1069</v>
      </c>
      <c r="D528" s="9" t="s">
        <v>12</v>
      </c>
      <c r="E528" s="17" t="s">
        <v>602</v>
      </c>
      <c r="F528" s="9" t="n">
        <v>2605</v>
      </c>
      <c r="G528" s="9" t="s">
        <v>18</v>
      </c>
      <c r="H528" s="17" t="s">
        <v>26</v>
      </c>
    </row>
    <row r="529" customFormat="false" ht="15" hidden="false" customHeight="false" outlineLevel="0" collapsed="false">
      <c r="A529" s="6" t="n">
        <v>526</v>
      </c>
      <c r="B529" s="7" t="s">
        <v>1070</v>
      </c>
      <c r="C529" s="9" t="s">
        <v>1071</v>
      </c>
      <c r="D529" s="9" t="s">
        <v>12</v>
      </c>
      <c r="E529" s="17" t="s">
        <v>602</v>
      </c>
      <c r="F529" s="9" t="n">
        <v>2606</v>
      </c>
      <c r="G529" s="9" t="s">
        <v>14</v>
      </c>
      <c r="H529" s="17" t="s">
        <v>29</v>
      </c>
    </row>
    <row r="530" customFormat="false" ht="15" hidden="false" customHeight="false" outlineLevel="0" collapsed="false">
      <c r="A530" s="6" t="n">
        <v>527</v>
      </c>
      <c r="B530" s="7" t="s">
        <v>1072</v>
      </c>
      <c r="C530" s="9" t="s">
        <v>1073</v>
      </c>
      <c r="D530" s="9" t="s">
        <v>12</v>
      </c>
      <c r="E530" s="17" t="s">
        <v>602</v>
      </c>
      <c r="F530" s="9" t="n">
        <v>2607</v>
      </c>
      <c r="G530" s="9" t="s">
        <v>18</v>
      </c>
      <c r="H530" s="17" t="s">
        <v>32</v>
      </c>
    </row>
    <row r="531" customFormat="false" ht="15" hidden="false" customHeight="false" outlineLevel="0" collapsed="false">
      <c r="A531" s="6" t="n">
        <v>528</v>
      </c>
      <c r="B531" s="7" t="s">
        <v>1074</v>
      </c>
      <c r="C531" s="9" t="s">
        <v>1075</v>
      </c>
      <c r="D531" s="9" t="s">
        <v>12</v>
      </c>
      <c r="E531" s="17" t="s">
        <v>602</v>
      </c>
      <c r="F531" s="9" t="n">
        <v>2608</v>
      </c>
      <c r="G531" s="9" t="s">
        <v>18</v>
      </c>
      <c r="H531" s="17" t="s">
        <v>32</v>
      </c>
    </row>
    <row r="532" customFormat="false" ht="15" hidden="false" customHeight="false" outlineLevel="0" collapsed="false">
      <c r="A532" s="6" t="n">
        <v>529</v>
      </c>
      <c r="B532" s="7" t="s">
        <v>1076</v>
      </c>
      <c r="C532" s="9" t="s">
        <v>1077</v>
      </c>
      <c r="D532" s="9" t="s">
        <v>12</v>
      </c>
      <c r="E532" s="17" t="s">
        <v>602</v>
      </c>
      <c r="F532" s="9" t="n">
        <v>2609</v>
      </c>
      <c r="G532" s="9" t="s">
        <v>14</v>
      </c>
      <c r="H532" s="17" t="s">
        <v>29</v>
      </c>
    </row>
    <row r="533" customFormat="false" ht="15" hidden="false" customHeight="false" outlineLevel="0" collapsed="false">
      <c r="A533" s="6" t="n">
        <v>530</v>
      </c>
      <c r="B533" s="7" t="s">
        <v>1078</v>
      </c>
      <c r="C533" s="9" t="s">
        <v>1079</v>
      </c>
      <c r="D533" s="9" t="s">
        <v>12</v>
      </c>
      <c r="E533" s="17" t="s">
        <v>602</v>
      </c>
      <c r="F533" s="9" t="n">
        <v>2610</v>
      </c>
      <c r="G533" s="9" t="s">
        <v>18</v>
      </c>
      <c r="H533" s="17" t="s">
        <v>26</v>
      </c>
    </row>
    <row r="534" customFormat="false" ht="15" hidden="false" customHeight="false" outlineLevel="0" collapsed="false">
      <c r="A534" s="6" t="n">
        <v>531</v>
      </c>
      <c r="B534" s="7" t="s">
        <v>1080</v>
      </c>
      <c r="C534" s="9" t="s">
        <v>1081</v>
      </c>
      <c r="D534" s="9" t="s">
        <v>12</v>
      </c>
      <c r="E534" s="17" t="s">
        <v>602</v>
      </c>
      <c r="F534" s="9" t="n">
        <v>2701</v>
      </c>
      <c r="G534" s="9" t="s">
        <v>182</v>
      </c>
      <c r="H534" s="17" t="s">
        <v>183</v>
      </c>
    </row>
    <row r="535" customFormat="false" ht="15" hidden="false" customHeight="false" outlineLevel="0" collapsed="false">
      <c r="A535" s="6" t="n">
        <v>532</v>
      </c>
      <c r="B535" s="7" t="s">
        <v>1082</v>
      </c>
      <c r="C535" s="18" t="s">
        <v>1083</v>
      </c>
      <c r="D535" s="9" t="s">
        <v>12</v>
      </c>
      <c r="E535" s="17" t="s">
        <v>602</v>
      </c>
      <c r="F535" s="9" t="n">
        <v>2702</v>
      </c>
      <c r="G535" s="9" t="s">
        <v>14</v>
      </c>
      <c r="H535" s="17" t="s">
        <v>186</v>
      </c>
    </row>
    <row r="536" customFormat="false" ht="15" hidden="false" customHeight="false" outlineLevel="0" collapsed="false">
      <c r="A536" s="6" t="n">
        <v>533</v>
      </c>
      <c r="B536" s="7" t="s">
        <v>1084</v>
      </c>
      <c r="C536" s="9" t="s">
        <v>1085</v>
      </c>
      <c r="D536" s="9" t="s">
        <v>12</v>
      </c>
      <c r="E536" s="17" t="s">
        <v>602</v>
      </c>
      <c r="F536" s="9" t="n">
        <v>2703</v>
      </c>
      <c r="G536" s="9" t="s">
        <v>14</v>
      </c>
      <c r="H536" s="17" t="s">
        <v>186</v>
      </c>
    </row>
    <row r="537" customFormat="false" ht="15" hidden="false" customHeight="false" outlineLevel="0" collapsed="false">
      <c r="A537" s="6" t="n">
        <v>534</v>
      </c>
      <c r="B537" s="7" t="s">
        <v>1086</v>
      </c>
      <c r="C537" s="9" t="s">
        <v>1087</v>
      </c>
      <c r="D537" s="9" t="s">
        <v>12</v>
      </c>
      <c r="E537" s="17" t="s">
        <v>602</v>
      </c>
      <c r="F537" s="9" t="n">
        <v>2704</v>
      </c>
      <c r="G537" s="9" t="s">
        <v>182</v>
      </c>
      <c r="H537" s="17" t="s">
        <v>183</v>
      </c>
    </row>
    <row r="538" customFormat="false" ht="15" hidden="false" customHeight="false" outlineLevel="0" collapsed="false">
      <c r="A538" s="6" t="n">
        <v>535</v>
      </c>
      <c r="B538" s="7" t="s">
        <v>1088</v>
      </c>
      <c r="C538" s="9" t="s">
        <v>1089</v>
      </c>
      <c r="D538" s="9" t="s">
        <v>12</v>
      </c>
      <c r="E538" s="17" t="s">
        <v>602</v>
      </c>
      <c r="F538" s="9" t="n">
        <v>2705</v>
      </c>
      <c r="G538" s="9" t="s">
        <v>18</v>
      </c>
      <c r="H538" s="17" t="s">
        <v>26</v>
      </c>
    </row>
    <row r="539" customFormat="false" ht="15" hidden="false" customHeight="false" outlineLevel="0" collapsed="false">
      <c r="A539" s="6" t="n">
        <v>536</v>
      </c>
      <c r="B539" s="7" t="s">
        <v>1090</v>
      </c>
      <c r="C539" s="9" t="s">
        <v>1091</v>
      </c>
      <c r="D539" s="9" t="s">
        <v>12</v>
      </c>
      <c r="E539" s="17" t="s">
        <v>602</v>
      </c>
      <c r="F539" s="9" t="n">
        <v>2706</v>
      </c>
      <c r="G539" s="9" t="s">
        <v>14</v>
      </c>
      <c r="H539" s="17" t="s">
        <v>29</v>
      </c>
    </row>
    <row r="540" customFormat="false" ht="15" hidden="false" customHeight="false" outlineLevel="0" collapsed="false">
      <c r="A540" s="6" t="n">
        <v>537</v>
      </c>
      <c r="B540" s="7" t="s">
        <v>1092</v>
      </c>
      <c r="C540" s="9" t="s">
        <v>1093</v>
      </c>
      <c r="D540" s="9" t="s">
        <v>12</v>
      </c>
      <c r="E540" s="17" t="s">
        <v>602</v>
      </c>
      <c r="F540" s="9" t="n">
        <v>2707</v>
      </c>
      <c r="G540" s="9" t="s">
        <v>18</v>
      </c>
      <c r="H540" s="17" t="s">
        <v>32</v>
      </c>
    </row>
    <row r="541" customFormat="false" ht="15" hidden="false" customHeight="false" outlineLevel="0" collapsed="false">
      <c r="A541" s="6" t="n">
        <v>538</v>
      </c>
      <c r="B541" s="7" t="s">
        <v>1094</v>
      </c>
      <c r="C541" s="9" t="s">
        <v>1095</v>
      </c>
      <c r="D541" s="9" t="s">
        <v>12</v>
      </c>
      <c r="E541" s="17" t="s">
        <v>602</v>
      </c>
      <c r="F541" s="9" t="n">
        <v>2708</v>
      </c>
      <c r="G541" s="9" t="s">
        <v>18</v>
      </c>
      <c r="H541" s="17" t="s">
        <v>32</v>
      </c>
    </row>
    <row r="542" customFormat="false" ht="15" hidden="false" customHeight="false" outlineLevel="0" collapsed="false">
      <c r="A542" s="6" t="n">
        <v>539</v>
      </c>
      <c r="B542" s="7" t="s">
        <v>1096</v>
      </c>
      <c r="C542" s="9" t="s">
        <v>1097</v>
      </c>
      <c r="D542" s="9" t="s">
        <v>12</v>
      </c>
      <c r="E542" s="17" t="s">
        <v>602</v>
      </c>
      <c r="F542" s="9" t="n">
        <v>2709</v>
      </c>
      <c r="G542" s="9" t="s">
        <v>14</v>
      </c>
      <c r="H542" s="17" t="s">
        <v>29</v>
      </c>
    </row>
    <row r="543" customFormat="false" ht="15" hidden="false" customHeight="false" outlineLevel="0" collapsed="false">
      <c r="A543" s="6" t="n">
        <v>540</v>
      </c>
      <c r="B543" s="7" t="s">
        <v>1098</v>
      </c>
      <c r="C543" s="9" t="s">
        <v>1099</v>
      </c>
      <c r="D543" s="9" t="s">
        <v>12</v>
      </c>
      <c r="E543" s="17" t="s">
        <v>602</v>
      </c>
      <c r="F543" s="9" t="n">
        <v>2710</v>
      </c>
      <c r="G543" s="9" t="s">
        <v>18</v>
      </c>
      <c r="H543" s="17" t="s">
        <v>26</v>
      </c>
    </row>
  </sheetData>
  <autoFilter ref="A3:H543"/>
  <mergeCells count="5">
    <mergeCell ref="A1:H1"/>
    <mergeCell ref="A2:A3"/>
    <mergeCell ref="B2:B3"/>
    <mergeCell ref="C2:C3"/>
    <mergeCell ref="D2:H2"/>
  </mergeCells>
  <conditionalFormatting sqref="B4">
    <cfRule type="expression" priority="2" aboveAverage="0" equalAverage="0" bottom="0" percent="0" rank="0" text="" dxfId="6">
      <formula>AND(COUNTIF($B$4:$B$4,B4)&gt;1,NOT(ISBLANK(B4)))</formula>
    </cfRule>
  </conditionalFormatting>
  <conditionalFormatting sqref="B5">
    <cfRule type="expression" priority="3" aboveAverage="0" equalAverage="0" bottom="0" percent="0" rank="0" text="" dxfId="7">
      <formula>AND(COUNTIF($B$5:$B$5,B5)&gt;1,NOT(ISBLANK(B5)))</formula>
    </cfRule>
  </conditionalFormatting>
  <conditionalFormatting sqref="B6">
    <cfRule type="expression" priority="4" aboveAverage="0" equalAverage="0" bottom="0" percent="0" rank="0" text="" dxfId="8">
      <formula>AND(COUNTIF($B$6:$B$6,B6)&gt;1,NOT(ISBLANK(B6)))</formula>
    </cfRule>
    <cfRule type="expression" priority="5" aboveAverage="0" equalAverage="0" bottom="0" percent="0" rank="0" text="" dxfId="9">
      <formula>AND(COUNTIF($B$6:$B$6,B6)&gt;1,NOT(ISBLANK(B6)))</formula>
    </cfRule>
  </conditionalFormatting>
  <conditionalFormatting sqref="B7">
    <cfRule type="expression" priority="6" aboveAverage="0" equalAverage="0" bottom="0" percent="0" rank="0" text="" dxfId="10">
      <formula>AND(COUNTIF($B$7:$B$7,B7)&gt;1,NOT(ISBLANK(B7)))</formula>
    </cfRule>
  </conditionalFormatting>
  <conditionalFormatting sqref="B8">
    <cfRule type="expression" priority="7" aboveAverage="0" equalAverage="0" bottom="0" percent="0" rank="0" text="" dxfId="11">
      <formula>AND(COUNTIF($B$8:$B$8,B8)&gt;1,NOT(ISBLANK(B8)))</formula>
    </cfRule>
  </conditionalFormatting>
  <conditionalFormatting sqref="B9">
    <cfRule type="expression" priority="8" aboveAverage="0" equalAverage="0" bottom="0" percent="0" rank="0" text="" dxfId="12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13">
      <formula>AND(COUNTIF($B$10:$B$10,B10)&gt;1,NOT(ISBLANK(B10)))</formula>
    </cfRule>
    <cfRule type="expression" priority="10" aboveAverage="0" equalAverage="0" bottom="0" percent="0" rank="0" text="" dxfId="14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15">
      <formula>AND(COUNTIF($B$11:$B$11,B11)&gt;1,NOT(ISBLANK(B11)))</formula>
    </cfRule>
    <cfRule type="expression" priority="12" aboveAverage="0" equalAverage="0" bottom="0" percent="0" rank="0" text="" dxfId="16">
      <formula>AND(COUNTIF($B$11:$B$11,B11)&gt;1,NOT(ISBLANK(B11)))</formula>
    </cfRule>
  </conditionalFormatting>
  <conditionalFormatting sqref="B12">
    <cfRule type="expression" priority="13" aboveAverage="0" equalAverage="0" bottom="0" percent="0" rank="0" text="" dxfId="17">
      <formula>AND(COUNTIF($B$12:$B$12,B12)&gt;1,NOT(ISBLANK(B12)))</formula>
    </cfRule>
  </conditionalFormatting>
  <conditionalFormatting sqref="B13">
    <cfRule type="expression" priority="14" aboveAverage="0" equalAverage="0" bottom="0" percent="0" rank="0" text="" dxfId="18">
      <formula>AND(COUNTIF($B$13:$B$13,B13)&gt;1,NOT(ISBLANK(B13)))</formula>
    </cfRule>
    <cfRule type="expression" priority="15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16" aboveAverage="0" equalAverage="0" bottom="0" percent="0" rank="0" text="" dxfId="20">
      <formula>AND(COUNTIF($B$14:$B$14,B14)&gt;1,NOT(ISBLANK(B14)))</formula>
    </cfRule>
  </conditionalFormatting>
  <conditionalFormatting sqref="B15">
    <cfRule type="expression" priority="17" aboveAverage="0" equalAverage="0" bottom="0" percent="0" rank="0" text="" dxfId="21">
      <formula>AND(COUNTIF($B$15:$B$15,B15)&gt;1,NOT(ISBLANK(B15)))</formula>
    </cfRule>
    <cfRule type="expression" priority="18" aboveAverage="0" equalAverage="0" bottom="0" percent="0" rank="0" text="" dxfId="22">
      <formula>AND(COUNTIF($B$15:$B$15,B15)&gt;1,NOT(ISBLANK(B15)))</formula>
    </cfRule>
  </conditionalFormatting>
  <conditionalFormatting sqref="B16">
    <cfRule type="expression" priority="19" aboveAverage="0" equalAverage="0" bottom="0" percent="0" rank="0" text="" dxfId="23">
      <formula>AND(COUNTIF($B$16:$B$16,B16)&gt;1,NOT(ISBLANK(B16)))</formula>
    </cfRule>
    <cfRule type="expression" priority="20" aboveAverage="0" equalAverage="0" bottom="0" percent="0" rank="0" text="" dxfId="24">
      <formula>AND(COUNTIF($B$16:$B$16,B16)&gt;1,NOT(ISBLANK(B16)))</formula>
    </cfRule>
  </conditionalFormatting>
  <conditionalFormatting sqref="B17">
    <cfRule type="expression" priority="21" aboveAverage="0" equalAverage="0" bottom="0" percent="0" rank="0" text="" dxfId="25">
      <formula>AND(COUNTIF($B$17:$B$17,B17)&gt;1,NOT(ISBLANK(B17)))</formula>
    </cfRule>
    <cfRule type="expression" priority="22" aboveAverage="0" equalAverage="0" bottom="0" percent="0" rank="0" text="" dxfId="26">
      <formula>AND(COUNTIF($B$17:$B$17,B17)&gt;1,NOT(ISBLANK(B17)))</formula>
    </cfRule>
  </conditionalFormatting>
  <conditionalFormatting sqref="B18">
    <cfRule type="expression" priority="23" aboveAverage="0" equalAverage="0" bottom="0" percent="0" rank="0" text="" dxfId="27">
      <formula>AND(COUNTIF($B$18:$B$18,B18)&gt;1,NOT(ISBLANK(B18)))</formula>
    </cfRule>
    <cfRule type="expression" priority="24" aboveAverage="0" equalAverage="0" bottom="0" percent="0" rank="0" text="" dxfId="28">
      <formula>AND(COUNTIF($B$18:$B$18,B18)&gt;1,NOT(ISBLANK(B18)))</formula>
    </cfRule>
  </conditionalFormatting>
  <conditionalFormatting sqref="B19">
    <cfRule type="expression" priority="25" aboveAverage="0" equalAverage="0" bottom="0" percent="0" rank="0" text="" dxfId="29">
      <formula>AND(COUNTIF($B$19:$B$19,B19)&gt;1,NOT(ISBLANK(B19)))</formula>
    </cfRule>
  </conditionalFormatting>
  <conditionalFormatting sqref="B20">
    <cfRule type="expression" priority="26" aboveAverage="0" equalAverage="0" bottom="0" percent="0" rank="0" text="" dxfId="30">
      <formula>AND(COUNTIF($B$20:$B$20,B20)&gt;1,NOT(ISBLANK(B20)))</formula>
    </cfRule>
  </conditionalFormatting>
  <conditionalFormatting sqref="B21">
    <cfRule type="expression" priority="27" aboveAverage="0" equalAverage="0" bottom="0" percent="0" rank="0" text="" dxfId="31">
      <formula>AND(COUNTIF($B$21:$B$21,B21)&gt;1,NOT(ISBLANK(B21)))</formula>
    </cfRule>
  </conditionalFormatting>
  <conditionalFormatting sqref="B22">
    <cfRule type="expression" priority="28" aboveAverage="0" equalAverage="0" bottom="0" percent="0" rank="0" text="" dxfId="32">
      <formula>AND(COUNTIF($B$22:$B$22,B22)&gt;1,NOT(ISBLANK(B22)))</formula>
    </cfRule>
    <cfRule type="expression" priority="29" aboveAverage="0" equalAverage="0" bottom="0" percent="0" rank="0" text="" dxfId="33">
      <formula>AND(COUNTIF($B$22:$B$22,B22)&gt;1,NOT(ISBLANK(B22)))</formula>
    </cfRule>
  </conditionalFormatting>
  <conditionalFormatting sqref="B23">
    <cfRule type="expression" priority="30" aboveAverage="0" equalAverage="0" bottom="0" percent="0" rank="0" text="" dxfId="34">
      <formula>AND(COUNTIF($B$23:$B$23,B23)&gt;1,NOT(ISBLANK(B23)))</formula>
    </cfRule>
  </conditionalFormatting>
  <conditionalFormatting sqref="B24">
    <cfRule type="expression" priority="31" aboveAverage="0" equalAverage="0" bottom="0" percent="0" rank="0" text="" dxfId="35">
      <formula>AND(COUNTIF($B$24:$B$24,B24)&gt;1,NOT(ISBLANK(B24)))</formula>
    </cfRule>
    <cfRule type="expression" priority="32" aboveAverage="0" equalAverage="0" bottom="0" percent="0" rank="0" text="" dxfId="36">
      <formula>AND(COUNTIF($B$24:$B$24,B24)&gt;1,NOT(ISBLANK(B24)))</formula>
    </cfRule>
  </conditionalFormatting>
  <conditionalFormatting sqref="B25">
    <cfRule type="expression" priority="33" aboveAverage="0" equalAverage="0" bottom="0" percent="0" rank="0" text="" dxfId="37">
      <formula>AND(COUNTIF($B$25:$B$25,B25)&gt;1,NOT(ISBLANK(B25)))</formula>
    </cfRule>
  </conditionalFormatting>
  <conditionalFormatting sqref="B26">
    <cfRule type="expression" priority="34" aboveAverage="0" equalAverage="0" bottom="0" percent="0" rank="0" text="" dxfId="38">
      <formula>AND(COUNTIF($B$26:$B$26,B26)&gt;1,NOT(ISBLANK(B26)))</formula>
    </cfRule>
  </conditionalFormatting>
  <conditionalFormatting sqref="B27">
    <cfRule type="expression" priority="35" aboveAverage="0" equalAverage="0" bottom="0" percent="0" rank="0" text="" dxfId="39">
      <formula>AND(COUNTIF($B$27:$B$27,B27)&gt;1,NOT(ISBLANK(B27)))</formula>
    </cfRule>
  </conditionalFormatting>
  <conditionalFormatting sqref="B28">
    <cfRule type="expression" priority="36" aboveAverage="0" equalAverage="0" bottom="0" percent="0" rank="0" text="" dxfId="40">
      <formula>AND(COUNTIF($B$28:$B$28,B28)&gt;1,NOT(ISBLANK(B28)))</formula>
    </cfRule>
  </conditionalFormatting>
  <conditionalFormatting sqref="B29">
    <cfRule type="expression" priority="37" aboveAverage="0" equalAverage="0" bottom="0" percent="0" rank="0" text="" dxfId="41">
      <formula>AND(COUNTIF($B$29:$B$29,B29)&gt;1,NOT(ISBLANK(B29)))</formula>
    </cfRule>
  </conditionalFormatting>
  <conditionalFormatting sqref="B30">
    <cfRule type="expression" priority="38" aboveAverage="0" equalAverage="0" bottom="0" percent="0" rank="0" text="" dxfId="42">
      <formula>AND(COUNTIF($B$30:$B$30,B30)&gt;1,NOT(ISBLANK(B30)))</formula>
    </cfRule>
  </conditionalFormatting>
  <conditionalFormatting sqref="B31">
    <cfRule type="expression" priority="39" aboveAverage="0" equalAverage="0" bottom="0" percent="0" rank="0" text="" dxfId="43">
      <formula>AND(COUNTIF($B$31:$B$31,B31)&gt;1,NOT(ISBLANK(B31)))</formula>
    </cfRule>
    <cfRule type="expression" priority="40" aboveAverage="0" equalAverage="0" bottom="0" percent="0" rank="0" text="" dxfId="44">
      <formula>AND(COUNTIF($B$31:$B$31,B31)&gt;1,NOT(ISBLANK(B31)))</formula>
    </cfRule>
  </conditionalFormatting>
  <conditionalFormatting sqref="B32">
    <cfRule type="expression" priority="41" aboveAverage="0" equalAverage="0" bottom="0" percent="0" rank="0" text="" dxfId="45">
      <formula>AND(COUNTIF($B$32:$B$32,B32)&gt;1,NOT(ISBLANK(B32)))</formula>
    </cfRule>
  </conditionalFormatting>
  <conditionalFormatting sqref="B33">
    <cfRule type="expression" priority="42" aboveAverage="0" equalAverage="0" bottom="0" percent="0" rank="0" text="" dxfId="46">
      <formula>AND(COUNTIF($B$33:$B$33,B33)&gt;1,NOT(ISBLANK(B33)))</formula>
    </cfRule>
  </conditionalFormatting>
  <conditionalFormatting sqref="B34">
    <cfRule type="expression" priority="43" aboveAverage="0" equalAverage="0" bottom="0" percent="0" rank="0" text="" dxfId="47">
      <formula>AND(COUNTIF($B$34:$B$34,B34)&gt;1,NOT(ISBLANK(B34)))</formula>
    </cfRule>
  </conditionalFormatting>
  <conditionalFormatting sqref="B35">
    <cfRule type="expression" priority="44" aboveAverage="0" equalAverage="0" bottom="0" percent="0" rank="0" text="" dxfId="48">
      <formula>AND(COUNTIF($B$35:$B$35,B35)&gt;1,NOT(ISBLANK(B35)))</formula>
    </cfRule>
  </conditionalFormatting>
  <conditionalFormatting sqref="B36">
    <cfRule type="expression" priority="45" aboveAverage="0" equalAverage="0" bottom="0" percent="0" rank="0" text="" dxfId="49">
      <formula>AND(COUNTIF($B$36:$B$36,B36)&gt;1,NOT(ISBLANK(B36)))</formula>
    </cfRule>
  </conditionalFormatting>
  <conditionalFormatting sqref="B37">
    <cfRule type="expression" priority="46" aboveAverage="0" equalAverage="0" bottom="0" percent="0" rank="0" text="" dxfId="50">
      <formula>AND(COUNTIF($B$37:$B$37,B37)&gt;1,NOT(ISBLANK(B37)))</formula>
    </cfRule>
  </conditionalFormatting>
  <conditionalFormatting sqref="B38">
    <cfRule type="expression" priority="47" aboveAverage="0" equalAverage="0" bottom="0" percent="0" rank="0" text="" dxfId="51">
      <formula>AND(COUNTIF($B$38:$B$38,B38)&gt;1,NOT(ISBLANK(B38)))</formula>
    </cfRule>
  </conditionalFormatting>
  <conditionalFormatting sqref="B39">
    <cfRule type="expression" priority="48" aboveAverage="0" equalAverage="0" bottom="0" percent="0" rank="0" text="" dxfId="52">
      <formula>AND(COUNTIF($B$39:$B$39,B39)&gt;1,NOT(ISBLANK(B39)))</formula>
    </cfRule>
    <cfRule type="expression" priority="49" aboveAverage="0" equalAverage="0" bottom="0" percent="0" rank="0" text="" dxfId="53">
      <formula>AND(COUNTIF($B$39:$B$39,B39)&gt;1,NOT(ISBLANK(B39)))</formula>
    </cfRule>
  </conditionalFormatting>
  <conditionalFormatting sqref="B40">
    <cfRule type="expression" priority="50" aboveAverage="0" equalAverage="0" bottom="0" percent="0" rank="0" text="" dxfId="54">
      <formula>AND(COUNTIF($B$40:$B$40,B40)&gt;1,NOT(ISBLANK(B40)))</formula>
    </cfRule>
  </conditionalFormatting>
  <conditionalFormatting sqref="B41">
    <cfRule type="expression" priority="51" aboveAverage="0" equalAverage="0" bottom="0" percent="0" rank="0" text="" dxfId="55">
      <formula>AND(COUNTIF($B$41:$B$41,B41)&gt;1,NOT(ISBLANK(B41)))</formula>
    </cfRule>
  </conditionalFormatting>
  <conditionalFormatting sqref="B42">
    <cfRule type="expression" priority="52" aboveAverage="0" equalAverage="0" bottom="0" percent="0" rank="0" text="" dxfId="56">
      <formula>AND(COUNTIF($B$42:$B$42,B42)&gt;1,NOT(ISBLANK(B42)))</formula>
    </cfRule>
    <cfRule type="expression" priority="53" aboveAverage="0" equalAverage="0" bottom="0" percent="0" rank="0" text="" dxfId="57">
      <formula>AND(COUNTIF($B$42:$B$42,B42)&gt;1,NOT(ISBLANK(B42)))</formula>
    </cfRule>
  </conditionalFormatting>
  <conditionalFormatting sqref="B43">
    <cfRule type="expression" priority="54" aboveAverage="0" equalAverage="0" bottom="0" percent="0" rank="0" text="" dxfId="58">
      <formula>AND(COUNTIF($B$43:$B$43,B43)&gt;1,NOT(ISBLANK(B43)))</formula>
    </cfRule>
  </conditionalFormatting>
  <conditionalFormatting sqref="B44">
    <cfRule type="expression" priority="55" aboveAverage="0" equalAverage="0" bottom="0" percent="0" rank="0" text="" dxfId="59">
      <formula>AND(COUNTIF($B$44:$B$44,B44)&gt;1,NOT(ISBLANK(B44)))</formula>
    </cfRule>
  </conditionalFormatting>
  <conditionalFormatting sqref="B45">
    <cfRule type="expression" priority="56" aboveAverage="0" equalAverage="0" bottom="0" percent="0" rank="0" text="" dxfId="60">
      <formula>AND(COUNTIF($B$45:$B$45,B45)&gt;1,NOT(ISBLANK(B45)))</formula>
    </cfRule>
  </conditionalFormatting>
  <conditionalFormatting sqref="B46">
    <cfRule type="expression" priority="57" aboveAverage="0" equalAverage="0" bottom="0" percent="0" rank="0" text="" dxfId="61">
      <formula>AND(COUNTIF($B$46:$B$46,B46)&gt;1,NOT(ISBLANK(B46)))</formula>
    </cfRule>
    <cfRule type="expression" priority="58" aboveAverage="0" equalAverage="0" bottom="0" percent="0" rank="0" text="" dxfId="62">
      <formula>AND(COUNTIF($B$46:$B$46,B46)&gt;1,NOT(ISBLANK(B46)))</formula>
    </cfRule>
  </conditionalFormatting>
  <conditionalFormatting sqref="B47">
    <cfRule type="expression" priority="59" aboveAverage="0" equalAverage="0" bottom="0" percent="0" rank="0" text="" dxfId="63">
      <formula>AND(COUNTIF($B$47:$B$47,B47)&gt;1,NOT(ISBLANK(B47)))</formula>
    </cfRule>
  </conditionalFormatting>
  <conditionalFormatting sqref="B48">
    <cfRule type="expression" priority="60" aboveAverage="0" equalAverage="0" bottom="0" percent="0" rank="0" text="" dxfId="64">
      <formula>AND(COUNTIF($B$48:$B$48,B48)&gt;1,NOT(ISBLANK(B48)))</formula>
    </cfRule>
  </conditionalFormatting>
  <conditionalFormatting sqref="B49">
    <cfRule type="expression" priority="61" aboveAverage="0" equalAverage="0" bottom="0" percent="0" rank="0" text="" dxfId="65">
      <formula>AND(COUNTIF($B$49:$B$49,B49)&gt;1,NOT(ISBLANK(B49)))</formula>
    </cfRule>
  </conditionalFormatting>
  <conditionalFormatting sqref="B50">
    <cfRule type="expression" priority="62" aboveAverage="0" equalAverage="0" bottom="0" percent="0" rank="0" text="" dxfId="66">
      <formula>AND(COUNTIF($B$50:$B$50,B50)&gt;1,NOT(ISBLANK(B50)))</formula>
    </cfRule>
    <cfRule type="expression" priority="63" aboveAverage="0" equalAverage="0" bottom="0" percent="0" rank="0" text="" dxfId="67">
      <formula>AND(COUNTIF($B$50:$B$50,B50)&gt;1,NOT(ISBLANK(B50)))</formula>
    </cfRule>
  </conditionalFormatting>
  <conditionalFormatting sqref="B51">
    <cfRule type="expression" priority="64" aboveAverage="0" equalAverage="0" bottom="0" percent="0" rank="0" text="" dxfId="68">
      <formula>AND(COUNTIF($B$51:$B$51,B51)&gt;1,NOT(ISBLANK(B51)))</formula>
    </cfRule>
  </conditionalFormatting>
  <conditionalFormatting sqref="B52">
    <cfRule type="expression" priority="65" aboveAverage="0" equalAverage="0" bottom="0" percent="0" rank="0" text="" dxfId="69">
      <formula>AND(COUNTIF($B$52:$B$52,B52)&gt;1,NOT(ISBLANK(B52)))</formula>
    </cfRule>
  </conditionalFormatting>
  <conditionalFormatting sqref="B53">
    <cfRule type="expression" priority="66" aboveAverage="0" equalAverage="0" bottom="0" percent="0" rank="0" text="" dxfId="70">
      <formula>AND(COUNTIF($B$53:$B$53,B53)&gt;1,NOT(ISBLANK(B53)))</formula>
    </cfRule>
  </conditionalFormatting>
  <conditionalFormatting sqref="B54">
    <cfRule type="expression" priority="67" aboveAverage="0" equalAverage="0" bottom="0" percent="0" rank="0" text="" dxfId="71">
      <formula>AND(COUNTIF($B$54:$B$54,B54)&gt;1,NOT(ISBLANK(B54)))</formula>
    </cfRule>
  </conditionalFormatting>
  <conditionalFormatting sqref="B55">
    <cfRule type="expression" priority="68" aboveAverage="0" equalAverage="0" bottom="0" percent="0" rank="0" text="" dxfId="72">
      <formula>AND(COUNTIF($B$55:$B$55,B55)&gt;1,NOT(ISBLANK(B55)))</formula>
    </cfRule>
  </conditionalFormatting>
  <conditionalFormatting sqref="B56">
    <cfRule type="expression" priority="69" aboveAverage="0" equalAverage="0" bottom="0" percent="0" rank="0" text="" dxfId="73">
      <formula>AND(COUNTIF($B$56:$B$56,B56)&gt;1,NOT(ISBLANK(B56)))</formula>
    </cfRule>
    <cfRule type="expression" priority="70" aboveAverage="0" equalAverage="0" bottom="0" percent="0" rank="0" text="" dxfId="74">
      <formula>AND(COUNTIF($B$56:$B$56,B56)&gt;1,NOT(ISBLANK(B56)))</formula>
    </cfRule>
  </conditionalFormatting>
  <conditionalFormatting sqref="B57">
    <cfRule type="expression" priority="71" aboveAverage="0" equalAverage="0" bottom="0" percent="0" rank="0" text="" dxfId="75">
      <formula>AND(COUNTIF($B$57:$B$57,B57)&gt;1,NOT(ISBLANK(B57)))</formula>
    </cfRule>
    <cfRule type="expression" priority="72" aboveAverage="0" equalAverage="0" bottom="0" percent="0" rank="0" text="" dxfId="76">
      <formula>AND(COUNTIF($B$57:$B$57,B57)&gt;1,NOT(ISBLANK(B57)))</formula>
    </cfRule>
  </conditionalFormatting>
  <conditionalFormatting sqref="B58">
    <cfRule type="expression" priority="73" aboveAverage="0" equalAverage="0" bottom="0" percent="0" rank="0" text="" dxfId="77">
      <formula>AND(COUNTIF($B$58:$B$58,B58)&gt;1,NOT(ISBLANK(B58)))</formula>
    </cfRule>
  </conditionalFormatting>
  <conditionalFormatting sqref="B59">
    <cfRule type="expression" priority="74" aboveAverage="0" equalAverage="0" bottom="0" percent="0" rank="0" text="" dxfId="78">
      <formula>AND(COUNTIF($B$59:$B$59,B59)&gt;1,NOT(ISBLANK(B59)))</formula>
    </cfRule>
    <cfRule type="expression" priority="75" aboveAverage="0" equalAverage="0" bottom="0" percent="0" rank="0" text="" dxfId="79">
      <formula>AND(COUNTIF($B$59:$B$59,B59)&gt;1,NOT(ISBLANK(B59)))</formula>
    </cfRule>
  </conditionalFormatting>
  <conditionalFormatting sqref="B60">
    <cfRule type="expression" priority="76" aboveAverage="0" equalAverage="0" bottom="0" percent="0" rank="0" text="" dxfId="80">
      <formula>AND(COUNTIF($B$60:$B$60,B60)&gt;1,NOT(ISBLANK(B60)))</formula>
    </cfRule>
  </conditionalFormatting>
  <conditionalFormatting sqref="B61">
    <cfRule type="expression" priority="77" aboveAverage="0" equalAverage="0" bottom="0" percent="0" rank="0" text="" dxfId="81">
      <formula>AND(COUNTIF($B$61:$B$61,B61)&gt;1,NOT(ISBLANK(B61)))</formula>
    </cfRule>
  </conditionalFormatting>
  <conditionalFormatting sqref="B62">
    <cfRule type="expression" priority="78" aboveAverage="0" equalAverage="0" bottom="0" percent="0" rank="0" text="" dxfId="82">
      <formula>AND(COUNTIF($B$62:$B$62,B62)&gt;1,NOT(ISBLANK(B62)))</formula>
    </cfRule>
  </conditionalFormatting>
  <conditionalFormatting sqref="B63">
    <cfRule type="expression" priority="79" aboveAverage="0" equalAverage="0" bottom="0" percent="0" rank="0" text="" dxfId="83">
      <formula>AND(COUNTIF($B$63:$B$63,B63)&gt;1,NOT(ISBLANK(B63)))</formula>
    </cfRule>
  </conditionalFormatting>
  <conditionalFormatting sqref="B64">
    <cfRule type="expression" priority="80" aboveAverage="0" equalAverage="0" bottom="0" percent="0" rank="0" text="" dxfId="84">
      <formula>AND(COUNTIF($B$64:$B$64,B64)&gt;1,NOT(ISBLANK(B64)))</formula>
    </cfRule>
  </conditionalFormatting>
  <conditionalFormatting sqref="B65">
    <cfRule type="expression" priority="81" aboveAverage="0" equalAverage="0" bottom="0" percent="0" rank="0" text="" dxfId="85">
      <formula>AND(COUNTIF($B$65:$B$65,B65)&gt;1,NOT(ISBLANK(B65)))</formula>
    </cfRule>
  </conditionalFormatting>
  <conditionalFormatting sqref="B66">
    <cfRule type="expression" priority="82" aboveAverage="0" equalAverage="0" bottom="0" percent="0" rank="0" text="" dxfId="86">
      <formula>AND(COUNTIF($B$66:$B$66,B66)&gt;1,NOT(ISBLANK(B66)))</formula>
    </cfRule>
  </conditionalFormatting>
  <conditionalFormatting sqref="B67">
    <cfRule type="expression" priority="83" aboveAverage="0" equalAverage="0" bottom="0" percent="0" rank="0" text="" dxfId="87">
      <formula>AND(COUNTIF($B$67:$B$67,B67)&gt;1,NOT(ISBLANK(B67)))</formula>
    </cfRule>
  </conditionalFormatting>
  <conditionalFormatting sqref="B68">
    <cfRule type="expression" priority="84" aboveAverage="0" equalAverage="0" bottom="0" percent="0" rank="0" text="" dxfId="88">
      <formula>AND(COUNTIF($B$68:$B$68,B68)&gt;1,NOT(ISBLANK(B68)))</formula>
    </cfRule>
    <cfRule type="expression" priority="85" aboveAverage="0" equalAverage="0" bottom="0" percent="0" rank="0" text="" dxfId="89">
      <formula>AND(COUNTIF($B$68:$B$68,B68)&gt;1,NOT(ISBLANK(B68)))</formula>
    </cfRule>
  </conditionalFormatting>
  <conditionalFormatting sqref="B69">
    <cfRule type="expression" priority="86" aboveAverage="0" equalAverage="0" bottom="0" percent="0" rank="0" text="" dxfId="90">
      <formula>AND(COUNTIF($B$69:$B$69,B69)&gt;1,NOT(ISBLANK(B69)))</formula>
    </cfRule>
    <cfRule type="expression" priority="87" aboveAverage="0" equalAverage="0" bottom="0" percent="0" rank="0" text="" dxfId="91">
      <formula>AND(COUNTIF($B$69:$B$69,B69)&gt;1,NOT(ISBLANK(B69)))</formula>
    </cfRule>
  </conditionalFormatting>
  <conditionalFormatting sqref="B70">
    <cfRule type="expression" priority="88" aboveAverage="0" equalAverage="0" bottom="0" percent="0" rank="0" text="" dxfId="92">
      <formula>AND(COUNTIF($B$70:$B$70,B70)&gt;1,NOT(ISBLANK(B70)))</formula>
    </cfRule>
  </conditionalFormatting>
  <conditionalFormatting sqref="B71">
    <cfRule type="expression" priority="89" aboveAverage="0" equalAverage="0" bottom="0" percent="0" rank="0" text="" dxfId="93">
      <formula>AND(COUNTIF($B$71:$B$71,B71)&gt;1,NOT(ISBLANK(B71)))</formula>
    </cfRule>
    <cfRule type="expression" priority="90" aboveAverage="0" equalAverage="0" bottom="0" percent="0" rank="0" text="" dxfId="94">
      <formula>AND(COUNTIF($B$71:$B$71,B71)&gt;1,NOT(ISBLANK(B71)))</formula>
    </cfRule>
  </conditionalFormatting>
  <conditionalFormatting sqref="B72">
    <cfRule type="expression" priority="91" aboveAverage="0" equalAverage="0" bottom="0" percent="0" rank="0" text="" dxfId="95">
      <formula>AND(COUNTIF($B$72:$B$72,B72)&gt;1,NOT(ISBLANK(B72)))</formula>
    </cfRule>
  </conditionalFormatting>
  <conditionalFormatting sqref="B73">
    <cfRule type="expression" priority="92" aboveAverage="0" equalAverage="0" bottom="0" percent="0" rank="0" text="" dxfId="96">
      <formula>AND(COUNTIF($B$73:$B$73,B73)&gt;1,NOT(ISBLANK(B73)))</formula>
    </cfRule>
  </conditionalFormatting>
  <conditionalFormatting sqref="B74">
    <cfRule type="expression" priority="93" aboveAverage="0" equalAverage="0" bottom="0" percent="0" rank="0" text="" dxfId="97">
      <formula>AND(COUNTIF($B$74:$B$74,B74)&gt;1,NOT(ISBLANK(B74)))</formula>
    </cfRule>
  </conditionalFormatting>
  <conditionalFormatting sqref="B75">
    <cfRule type="expression" priority="94" aboveAverage="0" equalAverage="0" bottom="0" percent="0" rank="0" text="" dxfId="98">
      <formula>AND(COUNTIF($B$75:$B$75,B75)&gt;1,NOT(ISBLANK(B75)))</formula>
    </cfRule>
  </conditionalFormatting>
  <conditionalFormatting sqref="B76">
    <cfRule type="expression" priority="95" aboveAverage="0" equalAverage="0" bottom="0" percent="0" rank="0" text="" dxfId="99">
      <formula>AND(COUNTIF($B$76:$B$76,B76)&gt;1,NOT(ISBLANK(B76)))</formula>
    </cfRule>
    <cfRule type="expression" priority="96" aboveAverage="0" equalAverage="0" bottom="0" percent="0" rank="0" text="" dxfId="100">
      <formula>AND(COUNTIF($B$76:$B$76,B76)&gt;1,NOT(ISBLANK(B76)))</formula>
    </cfRule>
  </conditionalFormatting>
  <conditionalFormatting sqref="B77">
    <cfRule type="expression" priority="97" aboveAverage="0" equalAverage="0" bottom="0" percent="0" rank="0" text="" dxfId="101">
      <formula>AND(COUNTIF($B$77:$B$77,B77)&gt;1,NOT(ISBLANK(B77)))</formula>
    </cfRule>
  </conditionalFormatting>
  <conditionalFormatting sqref="B78">
    <cfRule type="expression" priority="98" aboveAverage="0" equalAverage="0" bottom="0" percent="0" rank="0" text="" dxfId="102">
      <formula>AND(COUNTIF($B$78:$B$78,B78)&gt;1,NOT(ISBLANK(B78)))</formula>
    </cfRule>
    <cfRule type="expression" priority="99" aboveAverage="0" equalAverage="0" bottom="0" percent="0" rank="0" text="" dxfId="103">
      <formula>AND(COUNTIF($B$78:$B$78,B78)&gt;1,NOT(ISBLANK(B78)))</formula>
    </cfRule>
  </conditionalFormatting>
  <conditionalFormatting sqref="B79">
    <cfRule type="expression" priority="100" aboveAverage="0" equalAverage="0" bottom="0" percent="0" rank="0" text="" dxfId="104">
      <formula>AND(COUNTIF($B$79:$B$79,B79)&gt;1,NOT(ISBLANK(B79)))</formula>
    </cfRule>
  </conditionalFormatting>
  <conditionalFormatting sqref="B80">
    <cfRule type="expression" priority="101" aboveAverage="0" equalAverage="0" bottom="0" percent="0" rank="0" text="" dxfId="105">
      <formula>AND(COUNTIF($B$80:$B$80,B80)&gt;1,NOT(ISBLANK(B80)))</formula>
    </cfRule>
    <cfRule type="expression" priority="102" aboveAverage="0" equalAverage="0" bottom="0" percent="0" rank="0" text="" dxfId="106">
      <formula>AND(COUNTIF($B$80:$B$80,B80)&gt;1,NOT(ISBLANK(B80)))</formula>
    </cfRule>
  </conditionalFormatting>
  <conditionalFormatting sqref="B81">
    <cfRule type="expression" priority="103" aboveAverage="0" equalAverage="0" bottom="0" percent="0" rank="0" text="" dxfId="107">
      <formula>AND(COUNTIF($B$81:$B$81,B81)&gt;1,NOT(ISBLANK(B81)))</formula>
    </cfRule>
  </conditionalFormatting>
  <conditionalFormatting sqref="B82">
    <cfRule type="expression" priority="104" aboveAverage="0" equalAverage="0" bottom="0" percent="0" rank="0" text="" dxfId="108">
      <formula>AND(COUNTIF($B$82:$B$82,B82)&gt;1,NOT(ISBLANK(B82)))</formula>
    </cfRule>
    <cfRule type="expression" priority="105" aboveAverage="0" equalAverage="0" bottom="0" percent="0" rank="0" text="" dxfId="109">
      <formula>AND(COUNTIF($B$82:$B$82,B82)&gt;1,NOT(ISBLANK(B82)))</formula>
    </cfRule>
  </conditionalFormatting>
  <conditionalFormatting sqref="B83">
    <cfRule type="expression" priority="106" aboveAverage="0" equalAverage="0" bottom="0" percent="0" rank="0" text="" dxfId="110">
      <formula>AND(COUNTIF($B$83:$B$83,B83)&gt;1,NOT(ISBLANK(B83)))</formula>
    </cfRule>
  </conditionalFormatting>
  <conditionalFormatting sqref="B84">
    <cfRule type="expression" priority="107" aboveAverage="0" equalAverage="0" bottom="0" percent="0" rank="0" text="" dxfId="111">
      <formula>AND(COUNTIF($B$84:$B$84,B84)&gt;1,NOT(ISBLANK(B84)))</formula>
    </cfRule>
  </conditionalFormatting>
  <conditionalFormatting sqref="B85">
    <cfRule type="expression" priority="108" aboveAverage="0" equalAverage="0" bottom="0" percent="0" rank="0" text="" dxfId="112">
      <formula>AND(COUNTIF($B$85:$B$85,B85)&gt;1,NOT(ISBLANK(B85)))</formula>
    </cfRule>
  </conditionalFormatting>
  <conditionalFormatting sqref="B86">
    <cfRule type="expression" priority="109" aboveAverage="0" equalAverage="0" bottom="0" percent="0" rank="0" text="" dxfId="113">
      <formula>AND(COUNTIF($B$86:$B$86,B86)&gt;1,NOT(ISBLANK(B86)))</formula>
    </cfRule>
  </conditionalFormatting>
  <conditionalFormatting sqref="B87">
    <cfRule type="expression" priority="110" aboveAverage="0" equalAverage="0" bottom="0" percent="0" rank="0" text="" dxfId="114">
      <formula>AND(COUNTIF($B$87:$B$87,B87)&gt;1,NOT(ISBLANK(B87)))</formula>
    </cfRule>
  </conditionalFormatting>
  <conditionalFormatting sqref="B88">
    <cfRule type="expression" priority="111" aboveAverage="0" equalAverage="0" bottom="0" percent="0" rank="0" text="" dxfId="115">
      <formula>AND(COUNTIF($B$88:$B$88,B88)&gt;1,NOT(ISBLANK(B88)))</formula>
    </cfRule>
    <cfRule type="expression" priority="112" aboveAverage="0" equalAverage="0" bottom="0" percent="0" rank="0" text="" dxfId="116">
      <formula>AND(COUNTIF($B$88:$B$88,B88)&gt;1,NOT(ISBLANK(B88)))</formula>
    </cfRule>
  </conditionalFormatting>
  <conditionalFormatting sqref="B89">
    <cfRule type="expression" priority="113" aboveAverage="0" equalAverage="0" bottom="0" percent="0" rank="0" text="" dxfId="117">
      <formula>AND(COUNTIF($B$89:$B$89,B89)&gt;1,NOT(ISBLANK(B89)))</formula>
    </cfRule>
  </conditionalFormatting>
  <conditionalFormatting sqref="B90">
    <cfRule type="expression" priority="114" aboveAverage="0" equalAverage="0" bottom="0" percent="0" rank="0" text="" dxfId="118">
      <formula>AND(COUNTIF($B$90:$B$90,B90)&gt;1,NOT(ISBLANK(B90)))</formula>
    </cfRule>
  </conditionalFormatting>
  <conditionalFormatting sqref="B91">
    <cfRule type="expression" priority="115" aboveAverage="0" equalAverage="0" bottom="0" percent="0" rank="0" text="" dxfId="119">
      <formula>AND(COUNTIF($B$91:$B$91,B91)&gt;1,NOT(ISBLANK(B91)))</formula>
    </cfRule>
  </conditionalFormatting>
  <conditionalFormatting sqref="B92">
    <cfRule type="expression" priority="116" aboveAverage="0" equalAverage="0" bottom="0" percent="0" rank="0" text="" dxfId="120">
      <formula>AND(COUNTIF($B$92:$B$92,B92)&gt;1,NOT(ISBLANK(B92)))</formula>
    </cfRule>
  </conditionalFormatting>
  <conditionalFormatting sqref="B93">
    <cfRule type="expression" priority="117" aboveAverage="0" equalAverage="0" bottom="0" percent="0" rank="0" text="" dxfId="121">
      <formula>AND(COUNTIF($B$93:$B$93,B93)&gt;1,NOT(ISBLANK(B93)))</formula>
    </cfRule>
  </conditionalFormatting>
  <conditionalFormatting sqref="B94">
    <cfRule type="expression" priority="118" aboveAverage="0" equalAverage="0" bottom="0" percent="0" rank="0" text="" dxfId="122">
      <formula>AND(COUNTIF($B$94:$B$94,B94)&gt;1,NOT(ISBLANK(B94)))</formula>
    </cfRule>
  </conditionalFormatting>
  <conditionalFormatting sqref="B95">
    <cfRule type="expression" priority="119" aboveAverage="0" equalAverage="0" bottom="0" percent="0" rank="0" text="" dxfId="123">
      <formula>AND(COUNTIF($B$95:$B$95,B95)&gt;1,NOT(ISBLANK(B95)))</formula>
    </cfRule>
  </conditionalFormatting>
  <conditionalFormatting sqref="B96">
    <cfRule type="expression" priority="120" aboveAverage="0" equalAverage="0" bottom="0" percent="0" rank="0" text="" dxfId="124">
      <formula>AND(COUNTIF($B$96:$B$96,B96)&gt;1,NOT(ISBLANK(B96)))</formula>
    </cfRule>
  </conditionalFormatting>
  <conditionalFormatting sqref="B97">
    <cfRule type="expression" priority="121" aboveAverage="0" equalAverage="0" bottom="0" percent="0" rank="0" text="" dxfId="125">
      <formula>AND(COUNTIF($B$97:$B$97,B97)&gt;1,NOT(ISBLANK(B97)))</formula>
    </cfRule>
  </conditionalFormatting>
  <conditionalFormatting sqref="B98">
    <cfRule type="expression" priority="122" aboveAverage="0" equalAverage="0" bottom="0" percent="0" rank="0" text="" dxfId="126">
      <formula>AND(COUNTIF($B$98:$B$98,B98)&gt;1,NOT(ISBLANK(B98)))</formula>
    </cfRule>
    <cfRule type="expression" priority="123" aboveAverage="0" equalAverage="0" bottom="0" percent="0" rank="0" text="" dxfId="127">
      <formula>AND(COUNTIF($B$98:$B$98,B98)&gt;1,NOT(ISBLANK(B98)))</formula>
    </cfRule>
  </conditionalFormatting>
  <conditionalFormatting sqref="B99">
    <cfRule type="expression" priority="124" aboveAverage="0" equalAverage="0" bottom="0" percent="0" rank="0" text="" dxfId="128">
      <formula>AND(COUNTIF($B$99:$B$99,B99)&gt;1,NOT(ISBLANK(B99)))</formula>
    </cfRule>
    <cfRule type="expression" priority="125" aboveAverage="0" equalAverage="0" bottom="0" percent="0" rank="0" text="" dxfId="129">
      <formula>AND(COUNTIF($B$99:$B$99,B99)&gt;1,NOT(ISBLANK(B99)))</formula>
    </cfRule>
  </conditionalFormatting>
  <conditionalFormatting sqref="B100">
    <cfRule type="expression" priority="126" aboveAverage="0" equalAverage="0" bottom="0" percent="0" rank="0" text="" dxfId="130">
      <formula>AND(COUNTIF($B$100:$B$100,B100)&gt;1,NOT(ISBLANK(B100)))</formula>
    </cfRule>
    <cfRule type="expression" priority="127" aboveAverage="0" equalAverage="0" bottom="0" percent="0" rank="0" text="" dxfId="131">
      <formula>AND(COUNTIF($B$100:$B$100,B100)&gt;1,NOT(ISBLANK(B100)))</formula>
    </cfRule>
  </conditionalFormatting>
  <conditionalFormatting sqref="B101">
    <cfRule type="expression" priority="128" aboveAverage="0" equalAverage="0" bottom="0" percent="0" rank="0" text="" dxfId="132">
      <formula>AND(COUNTIF($B$101:$B$101,B101)&gt;1,NOT(ISBLANK(B101)))</formula>
    </cfRule>
  </conditionalFormatting>
  <conditionalFormatting sqref="B102">
    <cfRule type="expression" priority="129" aboveAverage="0" equalAverage="0" bottom="0" percent="0" rank="0" text="" dxfId="133">
      <formula>AND(COUNTIF($B$102:$B$102,B102)&gt;1,NOT(ISBLANK(B102)))</formula>
    </cfRule>
  </conditionalFormatting>
  <conditionalFormatting sqref="B103">
    <cfRule type="expression" priority="130" aboveAverage="0" equalAverage="0" bottom="0" percent="0" rank="0" text="" dxfId="134">
      <formula>AND(COUNTIF($B$103:$B$103,B103)&gt;1,NOT(ISBLANK(B103)))</formula>
    </cfRule>
  </conditionalFormatting>
  <conditionalFormatting sqref="B104">
    <cfRule type="expression" priority="131" aboveAverage="0" equalAverage="0" bottom="0" percent="0" rank="0" text="" dxfId="135">
      <formula>AND(COUNTIF($B$104:$B$104,B104)&gt;1,NOT(ISBLANK(B104)))</formula>
    </cfRule>
    <cfRule type="expression" priority="132" aboveAverage="0" equalAverage="0" bottom="0" percent="0" rank="0" text="" dxfId="136">
      <formula>AND(COUNTIF($B$104:$B$104,B104)&gt;1,NOT(ISBLANK(B104)))</formula>
    </cfRule>
  </conditionalFormatting>
  <conditionalFormatting sqref="B105">
    <cfRule type="expression" priority="133" aboveAverage="0" equalAverage="0" bottom="0" percent="0" rank="0" text="" dxfId="137">
      <formula>AND(COUNTIF($B$105:$B$105,B105)&gt;1,NOT(ISBLANK(B105)))</formula>
    </cfRule>
  </conditionalFormatting>
  <conditionalFormatting sqref="B106">
    <cfRule type="expression" priority="134" aboveAverage="0" equalAverage="0" bottom="0" percent="0" rank="0" text="" dxfId="138">
      <formula>AND(COUNTIF($B$106:$B$106,B106)&gt;1,NOT(ISBLANK(B106)))</formula>
    </cfRule>
  </conditionalFormatting>
  <conditionalFormatting sqref="B107">
    <cfRule type="expression" priority="135" aboveAverage="0" equalAverage="0" bottom="0" percent="0" rank="0" text="" dxfId="139">
      <formula>AND(COUNTIF($B$107:$B$107,B107)&gt;1,NOT(ISBLANK(B107)))</formula>
    </cfRule>
  </conditionalFormatting>
  <conditionalFormatting sqref="B108">
    <cfRule type="expression" priority="136" aboveAverage="0" equalAverage="0" bottom="0" percent="0" rank="0" text="" dxfId="140">
      <formula>AND(COUNTIF($B$108:$B$108,B108)&gt;1,NOT(ISBLANK(B108)))</formula>
    </cfRule>
  </conditionalFormatting>
  <conditionalFormatting sqref="B109">
    <cfRule type="expression" priority="137" aboveAverage="0" equalAverage="0" bottom="0" percent="0" rank="0" text="" dxfId="141">
      <formula>AND(COUNTIF($B$109:$B$109,B109)&gt;1,NOT(ISBLANK(B109)))</formula>
    </cfRule>
  </conditionalFormatting>
  <conditionalFormatting sqref="B110">
    <cfRule type="expression" priority="138" aboveAverage="0" equalAverage="0" bottom="0" percent="0" rank="0" text="" dxfId="142">
      <formula>AND(COUNTIF($B$110:$B$110,B110)&gt;1,NOT(ISBLANK(B110)))</formula>
    </cfRule>
    <cfRule type="expression" priority="139" aboveAverage="0" equalAverage="0" bottom="0" percent="0" rank="0" text="" dxfId="143">
      <formula>AND(COUNTIF($B$110:$B$110,B110)&gt;1,NOT(ISBLANK(B110)))</formula>
    </cfRule>
  </conditionalFormatting>
  <conditionalFormatting sqref="B111">
    <cfRule type="expression" priority="140" aboveAverage="0" equalAverage="0" bottom="0" percent="0" rank="0" text="" dxfId="144">
      <formula>AND(COUNTIF($B$111:$B$111,B111)&gt;1,NOT(ISBLANK(B111)))</formula>
    </cfRule>
  </conditionalFormatting>
  <conditionalFormatting sqref="B113">
    <cfRule type="expression" priority="141" aboveAverage="0" equalAverage="0" bottom="0" percent="0" rank="0" text="" dxfId="145">
      <formula>AND(COUNTIF($B$113:$B$113,B113)&gt;1,NOT(ISBLANK(B113)))</formula>
    </cfRule>
    <cfRule type="expression" priority="142" aboveAverage="0" equalAverage="0" bottom="0" percent="0" rank="0" text="" dxfId="146">
      <formula>AND(COUNTIF($B$113:$B$113,B113)&gt;1,NOT(ISBLANK(B113)))</formula>
    </cfRule>
  </conditionalFormatting>
  <conditionalFormatting sqref="B114">
    <cfRule type="expression" priority="143" aboveAverage="0" equalAverage="0" bottom="0" percent="0" rank="0" text="" dxfId="147">
      <formula>AND(COUNTIF($B$114:$B$114,B114)&gt;1,NOT(ISBLANK(B114)))</formula>
    </cfRule>
    <cfRule type="expression" priority="144" aboveAverage="0" equalAverage="0" bottom="0" percent="0" rank="0" text="" dxfId="148">
      <formula>AND(COUNTIF($B$114:$B$114,B114)&gt;1,NOT(ISBLANK(B114)))</formula>
    </cfRule>
  </conditionalFormatting>
  <conditionalFormatting sqref="B115">
    <cfRule type="expression" priority="145" aboveAverage="0" equalAverage="0" bottom="0" percent="0" rank="0" text="" dxfId="149">
      <formula>AND(COUNTIF($B$115:$B$115,B115)&gt;1,NOT(ISBLANK(B115)))</formula>
    </cfRule>
  </conditionalFormatting>
  <conditionalFormatting sqref="B116">
    <cfRule type="expression" priority="146" aboveAverage="0" equalAverage="0" bottom="0" percent="0" rank="0" text="" dxfId="150">
      <formula>AND(COUNTIF($B$116:$B$116,B116)&gt;1,NOT(ISBLANK(B116)))</formula>
    </cfRule>
    <cfRule type="expression" priority="147" aboveAverage="0" equalAverage="0" bottom="0" percent="0" rank="0" text="" dxfId="151">
      <formula>AND(COUNTIF($B$116:$B$116,B116)&gt;1,NOT(ISBLANK(B116)))</formula>
    </cfRule>
  </conditionalFormatting>
  <conditionalFormatting sqref="B117">
    <cfRule type="expression" priority="148" aboveAverage="0" equalAverage="0" bottom="0" percent="0" rank="0" text="" dxfId="152">
      <formula>AND(COUNTIF($B$117:$B$117,B117)&gt;1,NOT(ISBLANK(B117)))</formula>
    </cfRule>
    <cfRule type="expression" priority="149" aboveAverage="0" equalAverage="0" bottom="0" percent="0" rank="0" text="" dxfId="153">
      <formula>AND(COUNTIF($B$117:$B$117,B117)&gt;1,NOT(ISBLANK(B117)))</formula>
    </cfRule>
  </conditionalFormatting>
  <conditionalFormatting sqref="B118">
    <cfRule type="expression" priority="150" aboveAverage="0" equalAverage="0" bottom="0" percent="0" rank="0" text="" dxfId="154">
      <formula>AND(COUNTIF($B$118:$B$118,B118)&gt;1,NOT(ISBLANK(B118)))</formula>
    </cfRule>
    <cfRule type="expression" priority="151" aboveAverage="0" equalAverage="0" bottom="0" percent="0" rank="0" text="" dxfId="155">
      <formula>AND(COUNTIF($B$118:$B$118,B118)&gt;1,NOT(ISBLANK(B118)))</formula>
    </cfRule>
  </conditionalFormatting>
  <conditionalFormatting sqref="B119">
    <cfRule type="expression" priority="152" aboveAverage="0" equalAverage="0" bottom="0" percent="0" rank="0" text="" dxfId="156">
      <formula>AND(COUNTIF($B$119:$B$119,B119)&gt;1,NOT(ISBLANK(B119)))</formula>
    </cfRule>
    <cfRule type="expression" priority="153" aboveAverage="0" equalAverage="0" bottom="0" percent="0" rank="0" text="" dxfId="157">
      <formula>AND(COUNTIF($B$119:$B$119,B119)&gt;1,NOT(ISBLANK(B119)))</formula>
    </cfRule>
  </conditionalFormatting>
  <conditionalFormatting sqref="B120">
    <cfRule type="expression" priority="154" aboveAverage="0" equalAverage="0" bottom="0" percent="0" rank="0" text="" dxfId="158">
      <formula>AND(COUNTIF($B$120:$B$120,B120)&gt;1,NOT(ISBLANK(B120)))</formula>
    </cfRule>
  </conditionalFormatting>
  <conditionalFormatting sqref="B121">
    <cfRule type="expression" priority="155" aboveAverage="0" equalAverage="0" bottom="0" percent="0" rank="0" text="" dxfId="159">
      <formula>AND(COUNTIF($B$121:$B$121,B121)&gt;1,NOT(ISBLANK(B121)))</formula>
    </cfRule>
  </conditionalFormatting>
  <conditionalFormatting sqref="B122">
    <cfRule type="expression" priority="156" aboveAverage="0" equalAverage="0" bottom="0" percent="0" rank="0" text="" dxfId="160">
      <formula>AND(COUNTIF($B$122:$B$122,B122)&gt;1,NOT(ISBLANK(B122)))</formula>
    </cfRule>
    <cfRule type="expression" priority="157" aboveAverage="0" equalAverage="0" bottom="0" percent="0" rank="0" text="" dxfId="161">
      <formula>AND(COUNTIF($B$122:$B$122,B122)&gt;1,NOT(ISBLANK(B122)))</formula>
    </cfRule>
  </conditionalFormatting>
  <conditionalFormatting sqref="B123">
    <cfRule type="expression" priority="158" aboveAverage="0" equalAverage="0" bottom="0" percent="0" rank="0" text="" dxfId="162">
      <formula>AND(COUNTIF($B$123:$B$123,B123)&gt;1,NOT(ISBLANK(B123)))</formula>
    </cfRule>
  </conditionalFormatting>
  <conditionalFormatting sqref="B124">
    <cfRule type="expression" priority="159" aboveAverage="0" equalAverage="0" bottom="0" percent="0" rank="0" text="" dxfId="163">
      <formula>AND(COUNTIF($B$124:$B$124,B124)&gt;1,NOT(ISBLANK(B124)))</formula>
    </cfRule>
    <cfRule type="expression" priority="160" aboveAverage="0" equalAverage="0" bottom="0" percent="0" rank="0" text="" dxfId="164">
      <formula>AND(COUNTIF($B$124:$B$124,B124)&gt;1,NOT(ISBLANK(B124)))</formula>
    </cfRule>
  </conditionalFormatting>
  <conditionalFormatting sqref="B125">
    <cfRule type="expression" priority="161" aboveAverage="0" equalAverage="0" bottom="0" percent="0" rank="0" text="" dxfId="165">
      <formula>AND(COUNTIF($B$125:$B$125,B125)&gt;1,NOT(ISBLANK(B125)))</formula>
    </cfRule>
  </conditionalFormatting>
  <conditionalFormatting sqref="B126">
    <cfRule type="expression" priority="162" aboveAverage="0" equalAverage="0" bottom="0" percent="0" rank="0" text="" dxfId="166">
      <formula>AND(COUNTIF($B$126:$B$126,B126)&gt;1,NOT(ISBLANK(B126)))</formula>
    </cfRule>
    <cfRule type="expression" priority="163" aboveAverage="0" equalAverage="0" bottom="0" percent="0" rank="0" text="" dxfId="167">
      <formula>AND(COUNTIF($B$126:$B$126,B126)&gt;1,NOT(ISBLANK(B126)))</formula>
    </cfRule>
  </conditionalFormatting>
  <conditionalFormatting sqref="B127">
    <cfRule type="expression" priority="164" aboveAverage="0" equalAverage="0" bottom="0" percent="0" rank="0" text="" dxfId="168">
      <formula>AND(COUNTIF($B$127:$B$127,B127)&gt;1,NOT(ISBLANK(B127)))</formula>
    </cfRule>
  </conditionalFormatting>
  <conditionalFormatting sqref="B128">
    <cfRule type="expression" priority="165" aboveAverage="0" equalAverage="0" bottom="0" percent="0" rank="0" text="" dxfId="169">
      <formula>AND(COUNTIF($B$128:$B$128,B128)&gt;1,NOT(ISBLANK(B128)))</formula>
    </cfRule>
  </conditionalFormatting>
  <conditionalFormatting sqref="B129">
    <cfRule type="expression" priority="166" aboveAverage="0" equalAverage="0" bottom="0" percent="0" rank="0" text="" dxfId="170">
      <formula>AND(COUNTIF($B$129:$B$129,B129)&gt;1,NOT(ISBLANK(B129)))</formula>
    </cfRule>
  </conditionalFormatting>
  <conditionalFormatting sqref="B130">
    <cfRule type="expression" priority="167" aboveAverage="0" equalAverage="0" bottom="0" percent="0" rank="0" text="" dxfId="171">
      <formula>AND(COUNTIF($B$130:$B$130,B130)&gt;1,NOT(ISBLANK(B130)))</formula>
    </cfRule>
  </conditionalFormatting>
  <conditionalFormatting sqref="B131">
    <cfRule type="expression" priority="168" aboveAverage="0" equalAverage="0" bottom="0" percent="0" rank="0" text="" dxfId="172">
      <formula>AND(COUNTIF($B$131:$B$131,B131)&gt;1,NOT(ISBLANK(B131)))</formula>
    </cfRule>
  </conditionalFormatting>
  <conditionalFormatting sqref="B132">
    <cfRule type="expression" priority="169" aboveAverage="0" equalAverage="0" bottom="0" percent="0" rank="0" text="" dxfId="173">
      <formula>AND(COUNTIF($B$132:$B$132,B132)&gt;1,NOT(ISBLANK(B132)))</formula>
    </cfRule>
  </conditionalFormatting>
  <conditionalFormatting sqref="B133">
    <cfRule type="expression" priority="170" aboveAverage="0" equalAverage="0" bottom="0" percent="0" rank="0" text="" dxfId="174">
      <formula>AND(COUNTIF($B$133:$B$133,B133)&gt;1,NOT(ISBLANK(B133)))</formula>
    </cfRule>
  </conditionalFormatting>
  <conditionalFormatting sqref="B134">
    <cfRule type="expression" priority="171" aboveAverage="0" equalAverage="0" bottom="0" percent="0" rank="0" text="" dxfId="175">
      <formula>AND(COUNTIF($B$134:$B$134,B134)&gt;1,NOT(ISBLANK(B134)))</formula>
    </cfRule>
    <cfRule type="expression" priority="172" aboveAverage="0" equalAverage="0" bottom="0" percent="0" rank="0" text="" dxfId="176">
      <formula>AND(COUNTIF($B$134:$B$134,B134)&gt;1,NOT(ISBLANK(B134)))</formula>
    </cfRule>
  </conditionalFormatting>
  <conditionalFormatting sqref="B135">
    <cfRule type="expression" priority="173" aboveAverage="0" equalAverage="0" bottom="0" percent="0" rank="0" text="" dxfId="177">
      <formula>AND(COUNTIF($B$135:$B$135,B135)&gt;1,NOT(ISBLANK(B135)))</formula>
    </cfRule>
  </conditionalFormatting>
  <conditionalFormatting sqref="B136">
    <cfRule type="expression" priority="174" aboveAverage="0" equalAverage="0" bottom="0" percent="0" rank="0" text="" dxfId="178">
      <formula>AND(COUNTIF($B$136:$B$136,B136)&gt;1,NOT(ISBLANK(B136)))</formula>
    </cfRule>
    <cfRule type="expression" priority="175" aboveAverage="0" equalAverage="0" bottom="0" percent="0" rank="0" text="" dxfId="179">
      <formula>AND(COUNTIF($B$136:$B$136,B136)&gt;1,NOT(ISBLANK(B136)))</formula>
    </cfRule>
  </conditionalFormatting>
  <conditionalFormatting sqref="B137">
    <cfRule type="expression" priority="176" aboveAverage="0" equalAverage="0" bottom="0" percent="0" rank="0" text="" dxfId="180">
      <formula>AND(COUNTIF($B$137:$B$137,B137)&gt;1,NOT(ISBLANK(B137)))</formula>
    </cfRule>
  </conditionalFormatting>
  <conditionalFormatting sqref="B138">
    <cfRule type="expression" priority="177" aboveAverage="0" equalAverage="0" bottom="0" percent="0" rank="0" text="" dxfId="181">
      <formula>AND(COUNTIF($B$138:$B$138,B138)&gt;1,NOT(ISBLANK(B138)))</formula>
    </cfRule>
  </conditionalFormatting>
  <conditionalFormatting sqref="B139">
    <cfRule type="expression" priority="178" aboveAverage="0" equalAverage="0" bottom="0" percent="0" rank="0" text="" dxfId="182">
      <formula>AND(COUNTIF($B$139:$B$139,B139)&gt;1,NOT(ISBLANK(B139)))</formula>
    </cfRule>
  </conditionalFormatting>
  <conditionalFormatting sqref="B140">
    <cfRule type="expression" priority="179" aboveAverage="0" equalAverage="0" bottom="0" percent="0" rank="0" text="" dxfId="183">
      <formula>AND(COUNTIF($B$140:$B$140,B140)&gt;1,NOT(ISBLANK(B140)))</formula>
    </cfRule>
    <cfRule type="expression" priority="180" aboveAverage="0" equalAverage="0" bottom="0" percent="0" rank="0" text="" dxfId="184">
      <formula>AND(COUNTIF($B$140:$B$140,B140)&gt;1,NOT(ISBLANK(B140)))</formula>
    </cfRule>
  </conditionalFormatting>
  <conditionalFormatting sqref="B141">
    <cfRule type="expression" priority="181" aboveAverage="0" equalAverage="0" bottom="0" percent="0" rank="0" text="" dxfId="185">
      <formula>AND(COUNTIF($B$141:$B$141,B141)&gt;1,NOT(ISBLANK(B141)))</formula>
    </cfRule>
  </conditionalFormatting>
  <conditionalFormatting sqref="B142">
    <cfRule type="expression" priority="182" aboveAverage="0" equalAverage="0" bottom="0" percent="0" rank="0" text="" dxfId="186">
      <formula>AND(COUNTIF($B$142:$B$142,B142)&gt;1,NOT(ISBLANK(B142)))</formula>
    </cfRule>
  </conditionalFormatting>
  <conditionalFormatting sqref="B143">
    <cfRule type="expression" priority="183" aboveAverage="0" equalAverage="0" bottom="0" percent="0" rank="0" text="" dxfId="187">
      <formula>AND(COUNTIF($B$143:$B$143,B143)&gt;1,NOT(ISBLANK(B143)))</formula>
    </cfRule>
    <cfRule type="expression" priority="184" aboveAverage="0" equalAverage="0" bottom="0" percent="0" rank="0" text="" dxfId="188">
      <formula>AND(COUNTIF($B$143:$B$143,B143)&gt;1,NOT(ISBLANK(B143)))</formula>
    </cfRule>
  </conditionalFormatting>
  <conditionalFormatting sqref="B144">
    <cfRule type="expression" priority="185" aboveAverage="0" equalAverage="0" bottom="0" percent="0" rank="0" text="" dxfId="189">
      <formula>AND(COUNTIF($B$144:$B$144,B144)&gt;1,NOT(ISBLANK(B144)))</formula>
    </cfRule>
  </conditionalFormatting>
  <conditionalFormatting sqref="B145">
    <cfRule type="expression" priority="186" aboveAverage="0" equalAverage="0" bottom="0" percent="0" rank="0" text="" dxfId="190">
      <formula>AND(COUNTIF($B$145:$B$145,B145)&gt;1,NOT(ISBLANK(B145)))</formula>
    </cfRule>
  </conditionalFormatting>
  <conditionalFormatting sqref="B146">
    <cfRule type="expression" priority="187" aboveAverage="0" equalAverage="0" bottom="0" percent="0" rank="0" text="" dxfId="191">
      <formula>AND(COUNTIF($B$146:$B$146,B146)&gt;1,NOT(ISBLANK(B146)))</formula>
    </cfRule>
  </conditionalFormatting>
  <conditionalFormatting sqref="B147">
    <cfRule type="expression" priority="188" aboveAverage="0" equalAverage="0" bottom="0" percent="0" rank="0" text="" dxfId="192">
      <formula>AND(COUNTIF($B$147:$B$147,B147)&gt;1,NOT(ISBLANK(B147)))</formula>
    </cfRule>
  </conditionalFormatting>
  <conditionalFormatting sqref="B148">
    <cfRule type="expression" priority="189" aboveAverage="0" equalAverage="0" bottom="0" percent="0" rank="0" text="" dxfId="193">
      <formula>AND(COUNTIF($B$148:$B$148,B148)&gt;1,NOT(ISBLANK(B148)))</formula>
    </cfRule>
  </conditionalFormatting>
  <conditionalFormatting sqref="B149">
    <cfRule type="expression" priority="190" aboveAverage="0" equalAverage="0" bottom="0" percent="0" rank="0" text="" dxfId="194">
      <formula>AND(COUNTIF($B$149:$B$149,B149)&gt;1,NOT(ISBLANK(B149)))</formula>
    </cfRule>
  </conditionalFormatting>
  <conditionalFormatting sqref="B150">
    <cfRule type="expression" priority="191" aboveAverage="0" equalAverage="0" bottom="0" percent="0" rank="0" text="" dxfId="195">
      <formula>AND(COUNTIF($B$150:$B$150,B150)&gt;1,NOT(ISBLANK(B150)))</formula>
    </cfRule>
  </conditionalFormatting>
  <conditionalFormatting sqref="B151">
    <cfRule type="expression" priority="192" aboveAverage="0" equalAverage="0" bottom="0" percent="0" rank="0" text="" dxfId="196">
      <formula>AND(COUNTIF($B$151:$B$151,B151)&gt;1,NOT(ISBLANK(B151)))</formula>
    </cfRule>
  </conditionalFormatting>
  <conditionalFormatting sqref="B152">
    <cfRule type="expression" priority="193" aboveAverage="0" equalAverage="0" bottom="0" percent="0" rank="0" text="" dxfId="197">
      <formula>AND(COUNTIF($B$152:$B$152,B152)&gt;1,NOT(ISBLANK(B152)))</formula>
    </cfRule>
    <cfRule type="expression" priority="194" aboveAverage="0" equalAverage="0" bottom="0" percent="0" rank="0" text="" dxfId="198">
      <formula>AND(COUNTIF($B$152:$B$152,B152)&gt;1,NOT(ISBLANK(B152)))</formula>
    </cfRule>
  </conditionalFormatting>
  <conditionalFormatting sqref="B153">
    <cfRule type="expression" priority="195" aboveAverage="0" equalAverage="0" bottom="0" percent="0" rank="0" text="" dxfId="199">
      <formula>AND(COUNTIF($B$153:$B$153,B153)&gt;1,NOT(ISBLANK(B153)))</formula>
    </cfRule>
  </conditionalFormatting>
  <conditionalFormatting sqref="B154">
    <cfRule type="expression" priority="196" aboveAverage="0" equalAverage="0" bottom="0" percent="0" rank="0" text="" dxfId="200">
      <formula>AND(COUNTIF($B$154:$B$154,B154)&gt;1,NOT(ISBLANK(B154)))</formula>
    </cfRule>
  </conditionalFormatting>
  <conditionalFormatting sqref="B155">
    <cfRule type="expression" priority="197" aboveAverage="0" equalAverage="0" bottom="0" percent="0" rank="0" text="" dxfId="201">
      <formula>AND(COUNTIF($B$155:$B$155,B155)&gt;1,NOT(ISBLANK(B155)))</formula>
    </cfRule>
  </conditionalFormatting>
  <conditionalFormatting sqref="B156">
    <cfRule type="expression" priority="198" aboveAverage="0" equalAverage="0" bottom="0" percent="0" rank="0" text="" dxfId="202">
      <formula>AND(COUNTIF($B$156:$B$156,B156)&gt;1,NOT(ISBLANK(B156)))</formula>
    </cfRule>
  </conditionalFormatting>
  <conditionalFormatting sqref="B157">
    <cfRule type="expression" priority="199" aboveAverage="0" equalAverage="0" bottom="0" percent="0" rank="0" text="" dxfId="203">
      <formula>AND(COUNTIF($B$157:$B$157,B157)&gt;1,NOT(ISBLANK(B157)))</formula>
    </cfRule>
    <cfRule type="expression" priority="200" aboveAverage="0" equalAverage="0" bottom="0" percent="0" rank="0" text="" dxfId="204">
      <formula>AND(COUNTIF($B$157:$B$157,B157)&gt;1,NOT(ISBLANK(B157)))</formula>
    </cfRule>
  </conditionalFormatting>
  <conditionalFormatting sqref="B158">
    <cfRule type="expression" priority="201" aboveAverage="0" equalAverage="0" bottom="0" percent="0" rank="0" text="" dxfId="205">
      <formula>AND(COUNTIF($B$158:$B$158,B158)&gt;1,NOT(ISBLANK(B158)))</formula>
    </cfRule>
  </conditionalFormatting>
  <conditionalFormatting sqref="B159">
    <cfRule type="expression" priority="202" aboveAverage="0" equalAverage="0" bottom="0" percent="0" rank="0" text="" dxfId="206">
      <formula>AND(COUNTIF($B$159:$B$159,B159)&gt;1,NOT(ISBLANK(B159)))</formula>
    </cfRule>
  </conditionalFormatting>
  <conditionalFormatting sqref="B160">
    <cfRule type="expression" priority="203" aboveAverage="0" equalAverage="0" bottom="0" percent="0" rank="0" text="" dxfId="207">
      <formula>AND(COUNTIF($B$160:$B$160,B160)&gt;1,NOT(ISBLANK(B160)))</formula>
    </cfRule>
  </conditionalFormatting>
  <conditionalFormatting sqref="B161">
    <cfRule type="expression" priority="204" aboveAverage="0" equalAverage="0" bottom="0" percent="0" rank="0" text="" dxfId="208">
      <formula>AND(COUNTIF($B$161:$B$161,B161)&gt;1,NOT(ISBLANK(B161)))</formula>
    </cfRule>
    <cfRule type="expression" priority="205" aboveAverage="0" equalAverage="0" bottom="0" percent="0" rank="0" text="" dxfId="209">
      <formula>AND(COUNTIF($B$161:$B$161,B161)&gt;1,NOT(ISBLANK(B161)))</formula>
    </cfRule>
  </conditionalFormatting>
  <conditionalFormatting sqref="B162">
    <cfRule type="expression" priority="206" aboveAverage="0" equalAverage="0" bottom="0" percent="0" rank="0" text="" dxfId="210">
      <formula>AND(COUNTIF($B$162:$B$162,B162)&gt;1,NOT(ISBLANK(B162)))</formula>
    </cfRule>
  </conditionalFormatting>
  <conditionalFormatting sqref="B163">
    <cfRule type="expression" priority="207" aboveAverage="0" equalAverage="0" bottom="0" percent="0" rank="0" text="" dxfId="211">
      <formula>AND(COUNTIF($B$163:$B$163,B163)&gt;1,NOT(ISBLANK(B163)))</formula>
    </cfRule>
    <cfRule type="expression" priority="208" aboveAverage="0" equalAverage="0" bottom="0" percent="0" rank="0" text="" dxfId="212">
      <formula>AND(COUNTIF($B$163:$B$163,B163)&gt;1,NOT(ISBLANK(B163)))</formula>
    </cfRule>
  </conditionalFormatting>
  <conditionalFormatting sqref="B164">
    <cfRule type="expression" priority="209" aboveAverage="0" equalAverage="0" bottom="0" percent="0" rank="0" text="" dxfId="213">
      <formula>AND(COUNTIF($B$164:$B$164,B164)&gt;1,NOT(ISBLANK(B164)))</formula>
    </cfRule>
  </conditionalFormatting>
  <conditionalFormatting sqref="B165">
    <cfRule type="expression" priority="210" aboveAverage="0" equalAverage="0" bottom="0" percent="0" rank="0" text="" dxfId="214">
      <formula>AND(COUNTIF($B$165:$B$165,B165)&gt;1,NOT(ISBLANK(B165)))</formula>
    </cfRule>
  </conditionalFormatting>
  <conditionalFormatting sqref="B166">
    <cfRule type="expression" priority="211" aboveAverage="0" equalAverage="0" bottom="0" percent="0" rank="0" text="" dxfId="215">
      <formula>AND(COUNTIF($B$166:$B$166,B166)&gt;1,NOT(ISBLANK(B166)))</formula>
    </cfRule>
  </conditionalFormatting>
  <conditionalFormatting sqref="B167">
    <cfRule type="expression" priority="212" aboveAverage="0" equalAverage="0" bottom="0" percent="0" rank="0" text="" dxfId="216">
      <formula>AND(COUNTIF($B$167:$B$167,B167)&gt;1,NOT(ISBLANK(B167)))</formula>
    </cfRule>
  </conditionalFormatting>
  <conditionalFormatting sqref="B168">
    <cfRule type="expression" priority="213" aboveAverage="0" equalAverage="0" bottom="0" percent="0" rank="0" text="" dxfId="217">
      <formula>AND(COUNTIF($B$168:$B$168,B168)&gt;1,NOT(ISBLANK(B168)))</formula>
    </cfRule>
  </conditionalFormatting>
  <conditionalFormatting sqref="B169">
    <cfRule type="expression" priority="214" aboveAverage="0" equalAverage="0" bottom="0" percent="0" rank="0" text="" dxfId="218">
      <formula>AND(COUNTIF($B$169:$B$169,B169)&gt;1,NOT(ISBLANK(B169)))</formula>
    </cfRule>
    <cfRule type="expression" priority="215" aboveAverage="0" equalAverage="0" bottom="0" percent="0" rank="0" text="" dxfId="219">
      <formula>AND(COUNTIF($B$169:$B$169,B169)&gt;1,NOT(ISBLANK(B169)))</formula>
    </cfRule>
  </conditionalFormatting>
  <conditionalFormatting sqref="B170">
    <cfRule type="expression" priority="216" aboveAverage="0" equalAverage="0" bottom="0" percent="0" rank="0" text="" dxfId="220">
      <formula>AND(COUNTIF($B$170:$B$170,B170)&gt;1,NOT(ISBLANK(B170)))</formula>
    </cfRule>
    <cfRule type="expression" priority="217" aboveAverage="0" equalAverage="0" bottom="0" percent="0" rank="0" text="" dxfId="221">
      <formula>AND(COUNTIF($B$170:$B$170,B170)&gt;1,NOT(ISBLANK(B170)))</formula>
    </cfRule>
  </conditionalFormatting>
  <conditionalFormatting sqref="B171">
    <cfRule type="expression" priority="218" aboveAverage="0" equalAverage="0" bottom="0" percent="0" rank="0" text="" dxfId="222">
      <formula>AND(COUNTIF($B$171:$B$171,B171)&gt;1,NOT(ISBLANK(B171)))</formula>
    </cfRule>
  </conditionalFormatting>
  <conditionalFormatting sqref="B172">
    <cfRule type="expression" priority="219" aboveAverage="0" equalAverage="0" bottom="0" percent="0" rank="0" text="" dxfId="223">
      <formula>AND(COUNTIF($B$172:$B$172,B172)&gt;1,NOT(ISBLANK(B172)))</formula>
    </cfRule>
  </conditionalFormatting>
  <conditionalFormatting sqref="B173">
    <cfRule type="expression" priority="220" aboveAverage="0" equalAverage="0" bottom="0" percent="0" rank="0" text="" dxfId="224">
      <formula>AND(COUNTIF($B$173:$B$173,B173)&gt;1,NOT(ISBLANK(B173)))</formula>
    </cfRule>
  </conditionalFormatting>
  <conditionalFormatting sqref="B174">
    <cfRule type="expression" priority="221" aboveAverage="0" equalAverage="0" bottom="0" percent="0" rank="0" text="" dxfId="225">
      <formula>AND(COUNTIF($B$174:$B$174,B174)&gt;1,NOT(ISBLANK(B174)))</formula>
    </cfRule>
    <cfRule type="expression" priority="222" aboveAverage="0" equalAverage="0" bottom="0" percent="0" rank="0" text="" dxfId="226">
      <formula>AND(COUNTIF($B$174:$B$174,B174)&gt;1,NOT(ISBLANK(B174)))</formula>
    </cfRule>
  </conditionalFormatting>
  <conditionalFormatting sqref="B175">
    <cfRule type="expression" priority="223" aboveAverage="0" equalAverage="0" bottom="0" percent="0" rank="0" text="" dxfId="227">
      <formula>AND(COUNTIF($B$175:$B$175,B175)&gt;1,NOT(ISBLANK(B175)))</formula>
    </cfRule>
  </conditionalFormatting>
  <conditionalFormatting sqref="B176">
    <cfRule type="expression" priority="224" aboveAverage="0" equalAverage="0" bottom="0" percent="0" rank="0" text="" dxfId="228">
      <formula>AND(COUNTIF($B$176:$B$176,B176)&gt;1,NOT(ISBLANK(B176)))</formula>
    </cfRule>
  </conditionalFormatting>
  <conditionalFormatting sqref="B177">
    <cfRule type="expression" priority="225" aboveAverage="0" equalAverage="0" bottom="0" percent="0" rank="0" text="" dxfId="229">
      <formula>AND(COUNTIF($B$177:$B$177,B177)&gt;1,NOT(ISBLANK(B177)))</formula>
    </cfRule>
  </conditionalFormatting>
  <conditionalFormatting sqref="B178">
    <cfRule type="expression" priority="226" aboveAverage="0" equalAverage="0" bottom="0" percent="0" rank="0" text="" dxfId="230">
      <formula>AND(COUNTIF($B$178:$B$178,B178)&gt;1,NOT(ISBLANK(B178)))</formula>
    </cfRule>
  </conditionalFormatting>
  <conditionalFormatting sqref="B179">
    <cfRule type="expression" priority="227" aboveAverage="0" equalAverage="0" bottom="0" percent="0" rank="0" text="" dxfId="231">
      <formula>AND(COUNTIF($B$179:$B$179,B179)&gt;1,NOT(ISBLANK(B179)))</formula>
    </cfRule>
  </conditionalFormatting>
  <conditionalFormatting sqref="B180">
    <cfRule type="expression" priority="228" aboveAverage="0" equalAverage="0" bottom="0" percent="0" rank="0" text="" dxfId="232">
      <formula>AND(COUNTIF($B$180:$B$180,B180)&gt;1,NOT(ISBLANK(B180)))</formula>
    </cfRule>
    <cfRule type="expression" priority="229" aboveAverage="0" equalAverage="0" bottom="0" percent="0" rank="0" text="" dxfId="233">
      <formula>AND(COUNTIF($B$180:$B$180,B180)&gt;1,NOT(ISBLANK(B180)))</formula>
    </cfRule>
  </conditionalFormatting>
  <conditionalFormatting sqref="B181">
    <cfRule type="expression" priority="230" aboveAverage="0" equalAverage="0" bottom="0" percent="0" rank="0" text="" dxfId="234">
      <formula>AND(COUNTIF($B$181:$B$181,B181)&gt;1,NOT(ISBLANK(B181)))</formula>
    </cfRule>
    <cfRule type="expression" priority="231" aboveAverage="0" equalAverage="0" bottom="0" percent="0" rank="0" text="" dxfId="235">
      <formula>AND(COUNTIF($B$181:$B$181,B181)&gt;1,NOT(ISBLANK(B181)))</formula>
    </cfRule>
  </conditionalFormatting>
  <conditionalFormatting sqref="B182">
    <cfRule type="expression" priority="232" aboveAverage="0" equalAverage="0" bottom="0" percent="0" rank="0" text="" dxfId="236">
      <formula>AND(COUNTIF($B$182:$B$182,B182)&gt;1,NOT(ISBLANK(B182)))</formula>
    </cfRule>
  </conditionalFormatting>
  <conditionalFormatting sqref="B183">
    <cfRule type="expression" priority="233" aboveAverage="0" equalAverage="0" bottom="0" percent="0" rank="0" text="" dxfId="237">
      <formula>AND(COUNTIF($B$183:$B$183,B183)&gt;1,NOT(ISBLANK(B183)))</formula>
    </cfRule>
  </conditionalFormatting>
  <conditionalFormatting sqref="B184">
    <cfRule type="expression" priority="234" aboveAverage="0" equalAverage="0" bottom="0" percent="0" rank="0" text="" dxfId="238">
      <formula>AND(COUNTIF($B$184:$B$184,B184)&gt;1,NOT(ISBLANK(B184)))</formula>
    </cfRule>
    <cfRule type="expression" priority="235" aboveAverage="0" equalAverage="0" bottom="0" percent="0" rank="0" text="" dxfId="239">
      <formula>AND(COUNTIF($B$184:$B$184,B184)&gt;1,NOT(ISBLANK(B184)))</formula>
    </cfRule>
  </conditionalFormatting>
  <conditionalFormatting sqref="B185">
    <cfRule type="expression" priority="236" aboveAverage="0" equalAverage="0" bottom="0" percent="0" rank="0" text="" dxfId="240">
      <formula>AND(COUNTIF($B$185:$B$185,B185)&gt;1,NOT(ISBLANK(B185)))</formula>
    </cfRule>
  </conditionalFormatting>
  <conditionalFormatting sqref="B186">
    <cfRule type="expression" priority="237" aboveAverage="0" equalAverage="0" bottom="0" percent="0" rank="0" text="" dxfId="241">
      <formula>AND(COUNTIF($B$186:$B$186,B186)&gt;1,NOT(ISBLANK(B186)))</formula>
    </cfRule>
  </conditionalFormatting>
  <conditionalFormatting sqref="B187">
    <cfRule type="expression" priority="238" aboveAverage="0" equalAverage="0" bottom="0" percent="0" rank="0" text="" dxfId="242">
      <formula>AND(COUNTIF($B$187:$B$187,B187)&gt;1,NOT(ISBLANK(B187)))</formula>
    </cfRule>
    <cfRule type="expression" priority="239" aboveAverage="0" equalAverage="0" bottom="0" percent="0" rank="0" text="" dxfId="243">
      <formula>AND(COUNTIF($B$187:$B$187,B187)&gt;1,NOT(ISBLANK(B187)))</formula>
    </cfRule>
  </conditionalFormatting>
  <conditionalFormatting sqref="B188">
    <cfRule type="expression" priority="240" aboveAverage="0" equalAverage="0" bottom="0" percent="0" rank="0" text="" dxfId="244">
      <formula>AND(COUNTIF($B$188:$B$188,B188)&gt;1,NOT(ISBLANK(B188)))</formula>
    </cfRule>
  </conditionalFormatting>
  <conditionalFormatting sqref="B189">
    <cfRule type="expression" priority="241" aboveAverage="0" equalAverage="0" bottom="0" percent="0" rank="0" text="" dxfId="245">
      <formula>AND(COUNTIF($B$189:$B$189,B189)&gt;1,NOT(ISBLANK(B189)))</formula>
    </cfRule>
  </conditionalFormatting>
  <conditionalFormatting sqref="B190">
    <cfRule type="expression" priority="242" aboveAverage="0" equalAverage="0" bottom="0" percent="0" rank="0" text="" dxfId="246">
      <formula>AND(COUNTIF($B$190:$B$190,B190)&gt;1,NOT(ISBLANK(B190)))</formula>
    </cfRule>
  </conditionalFormatting>
  <conditionalFormatting sqref="B191">
    <cfRule type="expression" priority="243" aboveAverage="0" equalAverage="0" bottom="0" percent="0" rank="0" text="" dxfId="247">
      <formula>AND(COUNTIF($B$191:$B$191,B191)&gt;1,NOT(ISBLANK(B191)))</formula>
    </cfRule>
    <cfRule type="expression" priority="244" aboveAverage="0" equalAverage="0" bottom="0" percent="0" rank="0" text="" dxfId="248">
      <formula>AND(COUNTIF($B$191:$B$191,B191)&gt;1,NOT(ISBLANK(B191)))</formula>
    </cfRule>
  </conditionalFormatting>
  <conditionalFormatting sqref="B192">
    <cfRule type="expression" priority="245" aboveAverage="0" equalAverage="0" bottom="0" percent="0" rank="0" text="" dxfId="249">
      <formula>AND(COUNTIF($B$192:$B$192,B192)&gt;1,NOT(ISBLANK(B192)))</formula>
    </cfRule>
  </conditionalFormatting>
  <conditionalFormatting sqref="B193">
    <cfRule type="expression" priority="246" aboveAverage="0" equalAverage="0" bottom="0" percent="0" rank="0" text="" dxfId="250">
      <formula>AND(COUNTIF($B$193:$B$193,B193)&gt;1,NOT(ISBLANK(B193)))</formula>
    </cfRule>
    <cfRule type="expression" priority="247" aboveAverage="0" equalAverage="0" bottom="0" percent="0" rank="0" text="" dxfId="251">
      <formula>AND(COUNTIF($B$193:$B$193,B193)&gt;1,NOT(ISBLANK(B193)))</formula>
    </cfRule>
  </conditionalFormatting>
  <conditionalFormatting sqref="B194">
    <cfRule type="expression" priority="248" aboveAverage="0" equalAverage="0" bottom="0" percent="0" rank="0" text="" dxfId="252">
      <formula>AND(COUNTIF($B$194:$B$194,B194)&gt;1,NOT(ISBLANK(B194)))</formula>
    </cfRule>
    <cfRule type="expression" priority="249" aboveAverage="0" equalAverage="0" bottom="0" percent="0" rank="0" text="" dxfId="253">
      <formula>AND(COUNTIF($B$194:$B$194,B194)&gt;1,NOT(ISBLANK(B194)))</formula>
    </cfRule>
  </conditionalFormatting>
  <conditionalFormatting sqref="B195">
    <cfRule type="expression" priority="250" aboveAverage="0" equalAverage="0" bottom="0" percent="0" rank="0" text="" dxfId="254">
      <formula>AND(COUNTIF($B$195:$B$195,B195)&gt;1,NOT(ISBLANK(B195)))</formula>
    </cfRule>
  </conditionalFormatting>
  <conditionalFormatting sqref="B196">
    <cfRule type="expression" priority="251" aboveAverage="0" equalAverage="0" bottom="0" percent="0" rank="0" text="" dxfId="255">
      <formula>AND(COUNTIF($B$196:$B$196,B196)&gt;1,NOT(ISBLANK(B196)))</formula>
    </cfRule>
    <cfRule type="expression" priority="252" aboveAverage="0" equalAverage="0" bottom="0" percent="0" rank="0" text="" dxfId="256">
      <formula>AND(COUNTIF($B$196:$B$196,B196)&gt;1,NOT(ISBLANK(B196)))</formula>
    </cfRule>
  </conditionalFormatting>
  <conditionalFormatting sqref="B197">
    <cfRule type="expression" priority="253" aboveAverage="0" equalAverage="0" bottom="0" percent="0" rank="0" text="" dxfId="257">
      <formula>AND(COUNTIF($B$197:$B$197,B197)&gt;1,NOT(ISBLANK(B197)))</formula>
    </cfRule>
  </conditionalFormatting>
  <conditionalFormatting sqref="B198">
    <cfRule type="expression" priority="254" aboveAverage="0" equalAverage="0" bottom="0" percent="0" rank="0" text="" dxfId="258">
      <formula>AND(COUNTIF($B$198:$B$198,B198)&gt;1,NOT(ISBLANK(B198)))</formula>
    </cfRule>
  </conditionalFormatting>
  <conditionalFormatting sqref="B199">
    <cfRule type="expression" priority="255" aboveAverage="0" equalAverage="0" bottom="0" percent="0" rank="0" text="" dxfId="259">
      <formula>AND(COUNTIF($B$199:$B$199,B199)&gt;1,NOT(ISBLANK(B199)))</formula>
    </cfRule>
  </conditionalFormatting>
  <conditionalFormatting sqref="B200">
    <cfRule type="expression" priority="256" aboveAverage="0" equalAverage="0" bottom="0" percent="0" rank="0" text="" dxfId="260">
      <formula>AND(COUNTIF($B$200:$B$200,B200)&gt;1,NOT(ISBLANK(B200)))</formula>
    </cfRule>
  </conditionalFormatting>
  <conditionalFormatting sqref="B201">
    <cfRule type="expression" priority="257" aboveAverage="0" equalAverage="0" bottom="0" percent="0" rank="0" text="" dxfId="261">
      <formula>AND(COUNTIF($B$201:$B$201,B201)&gt;1,NOT(ISBLANK(B201)))</formula>
    </cfRule>
  </conditionalFormatting>
  <conditionalFormatting sqref="B202">
    <cfRule type="expression" priority="258" aboveAverage="0" equalAverage="0" bottom="0" percent="0" rank="0" text="" dxfId="262">
      <formula>AND(COUNTIF($B$202:$B$202,B202)&gt;1,NOT(ISBLANK(B202)))</formula>
    </cfRule>
  </conditionalFormatting>
  <conditionalFormatting sqref="B203">
    <cfRule type="expression" priority="259" aboveAverage="0" equalAverage="0" bottom="0" percent="0" rank="0" text="" dxfId="263">
      <formula>AND(COUNTIF($B$203:$B$203,B203)&gt;1,NOT(ISBLANK(B203)))</formula>
    </cfRule>
    <cfRule type="expression" priority="260" aboveAverage="0" equalAverage="0" bottom="0" percent="0" rank="0" text="" dxfId="264">
      <formula>AND(COUNTIF($B$203:$B$203,B203)&gt;1,NOT(ISBLANK(B203)))</formula>
    </cfRule>
  </conditionalFormatting>
  <conditionalFormatting sqref="B204">
    <cfRule type="expression" priority="261" aboveAverage="0" equalAverage="0" bottom="0" percent="0" rank="0" text="" dxfId="265">
      <formula>AND(COUNTIF($B$204:$B$204,B204)&gt;1,NOT(ISBLANK(B204)))</formula>
    </cfRule>
  </conditionalFormatting>
  <conditionalFormatting sqref="B205">
    <cfRule type="expression" priority="262" aboveAverage="0" equalAverage="0" bottom="0" percent="0" rank="0" text="" dxfId="266">
      <formula>AND(COUNTIF($B$205:$B$205,B205)&gt;1,NOT(ISBLANK(B205)))</formula>
    </cfRule>
  </conditionalFormatting>
  <conditionalFormatting sqref="B206">
    <cfRule type="expression" priority="263" aboveAverage="0" equalAverage="0" bottom="0" percent="0" rank="0" text="" dxfId="267">
      <formula>AND(COUNTIF($B$206:$B$206,B206)&gt;1,NOT(ISBLANK(B206)))</formula>
    </cfRule>
  </conditionalFormatting>
  <conditionalFormatting sqref="B207">
    <cfRule type="expression" priority="264" aboveAverage="0" equalAverage="0" bottom="0" percent="0" rank="0" text="" dxfId="268">
      <formula>AND(COUNTIF($B$207:$B$207,B207)&gt;1,NOT(ISBLANK(B207)))</formula>
    </cfRule>
  </conditionalFormatting>
  <conditionalFormatting sqref="B208">
    <cfRule type="expression" priority="265" aboveAverage="0" equalAverage="0" bottom="0" percent="0" rank="0" text="" dxfId="269">
      <formula>AND(COUNTIF($B$208:$B$208,B208)&gt;1,NOT(ISBLANK(B208)))</formula>
    </cfRule>
  </conditionalFormatting>
  <conditionalFormatting sqref="B209">
    <cfRule type="expression" priority="266" aboveAverage="0" equalAverage="0" bottom="0" percent="0" rank="0" text="" dxfId="270">
      <formula>AND(COUNTIF($B$209:$B$209,B209)&gt;1,NOT(ISBLANK(B209)))</formula>
    </cfRule>
    <cfRule type="expression" priority="267" aboveAverage="0" equalAverage="0" bottom="0" percent="0" rank="0" text="" dxfId="271">
      <formula>AND(COUNTIF($B$209:$B$209,B209)&gt;1,NOT(ISBLANK(B209)))</formula>
    </cfRule>
  </conditionalFormatting>
  <conditionalFormatting sqref="B210">
    <cfRule type="expression" priority="268" aboveAverage="0" equalAverage="0" bottom="0" percent="0" rank="0" text="" dxfId="272">
      <formula>AND(COUNTIF($B$210:$B$210,B210)&gt;1,NOT(ISBLANK(B210)))</formula>
    </cfRule>
  </conditionalFormatting>
  <conditionalFormatting sqref="B211">
    <cfRule type="expression" priority="269" aboveAverage="0" equalAverage="0" bottom="0" percent="0" rank="0" text="" dxfId="273">
      <formula>AND(COUNTIF($B$211:$B$211,B211)&gt;1,NOT(ISBLANK(B211)))</formula>
    </cfRule>
    <cfRule type="expression" priority="270" aboveAverage="0" equalAverage="0" bottom="0" percent="0" rank="0" text="" dxfId="274">
      <formula>AND(COUNTIF($B$211:$B$211,B211)&gt;1,NOT(ISBLANK(B211)))</formula>
    </cfRule>
  </conditionalFormatting>
  <conditionalFormatting sqref="B212">
    <cfRule type="expression" priority="271" aboveAverage="0" equalAverage="0" bottom="0" percent="0" rank="0" text="" dxfId="275">
      <formula>AND(COUNTIF($B$212:$B$212,B212)&gt;1,NOT(ISBLANK(B212)))</formula>
    </cfRule>
  </conditionalFormatting>
  <conditionalFormatting sqref="B213">
    <cfRule type="expression" priority="272" aboveAverage="0" equalAverage="0" bottom="0" percent="0" rank="0" text="" dxfId="276">
      <formula>AND(COUNTIF($B$213:$B$213,B213)&gt;1,NOT(ISBLANK(B213)))</formula>
    </cfRule>
  </conditionalFormatting>
  <conditionalFormatting sqref="B214">
    <cfRule type="expression" priority="273" aboveAverage="0" equalAverage="0" bottom="0" percent="0" rank="0" text="" dxfId="277">
      <formula>AND(COUNTIF($B$214:$B$214,B214)&gt;1,NOT(ISBLANK(B214)))</formula>
    </cfRule>
  </conditionalFormatting>
  <conditionalFormatting sqref="B215">
    <cfRule type="expression" priority="274" aboveAverage="0" equalAverage="0" bottom="0" percent="0" rank="0" text="" dxfId="278">
      <formula>AND(COUNTIF($B$215:$B$215,B215)&gt;1,NOT(ISBLANK(B215)))</formula>
    </cfRule>
  </conditionalFormatting>
  <conditionalFormatting sqref="B216">
    <cfRule type="expression" priority="275" aboveAverage="0" equalAverage="0" bottom="0" percent="0" rank="0" text="" dxfId="279">
      <formula>AND(COUNTIF($B$216:$B$216,B216)&gt;1,NOT(ISBLANK(B216)))</formula>
    </cfRule>
  </conditionalFormatting>
  <conditionalFormatting sqref="B217">
    <cfRule type="expression" priority="276" aboveAverage="0" equalAverage="0" bottom="0" percent="0" rank="0" text="" dxfId="280">
      <formula>AND(COUNTIF($B$217:$B$217,B217)&gt;1,NOT(ISBLANK(B217)))</formula>
    </cfRule>
  </conditionalFormatting>
  <conditionalFormatting sqref="B218">
    <cfRule type="expression" priority="277" aboveAverage="0" equalAverage="0" bottom="0" percent="0" rank="0" text="" dxfId="281">
      <formula>AND(COUNTIF($B$218:$B$218,B218)&gt;1,NOT(ISBLANK(B218)))</formula>
    </cfRule>
  </conditionalFormatting>
  <conditionalFormatting sqref="B219">
    <cfRule type="expression" priority="278" aboveAverage="0" equalAverage="0" bottom="0" percent="0" rank="0" text="" dxfId="282">
      <formula>AND(COUNTIF($B$219:$B$219,B219)&gt;1,NOT(ISBLANK(B219)))</formula>
    </cfRule>
  </conditionalFormatting>
  <conditionalFormatting sqref="B220">
    <cfRule type="expression" priority="279" aboveAverage="0" equalAverage="0" bottom="0" percent="0" rank="0" text="" dxfId="283">
      <formula>AND(COUNTIF($B$220:$B$220,B220)&gt;1,NOT(ISBLANK(B220)))</formula>
    </cfRule>
  </conditionalFormatting>
  <conditionalFormatting sqref="B221">
    <cfRule type="expression" priority="280" aboveAverage="0" equalAverage="0" bottom="0" percent="0" rank="0" text="" dxfId="284">
      <formula>AND(COUNTIF($B$221:$B$221,B221)&gt;1,NOT(ISBLANK(B221)))</formula>
    </cfRule>
  </conditionalFormatting>
  <conditionalFormatting sqref="B222">
    <cfRule type="expression" priority="281" aboveAverage="0" equalAverage="0" bottom="0" percent="0" rank="0" text="" dxfId="285">
      <formula>AND(COUNTIF($B$222:$B$222,B222)&gt;1,NOT(ISBLANK(B222)))</formula>
    </cfRule>
  </conditionalFormatting>
  <conditionalFormatting sqref="B223">
    <cfRule type="expression" priority="282" aboveAverage="0" equalAverage="0" bottom="0" percent="0" rank="0" text="" dxfId="286">
      <formula>AND(COUNTIF($B$223:$B$223,B223)&gt;1,NOT(ISBLANK(B223)))</formula>
    </cfRule>
    <cfRule type="expression" priority="283" aboveAverage="0" equalAverage="0" bottom="0" percent="0" rank="0" text="" dxfId="287">
      <formula>AND(COUNTIF($B$223:$B$223,B223)&gt;1,NOT(ISBLANK(B223)))</formula>
    </cfRule>
  </conditionalFormatting>
  <conditionalFormatting sqref="B224">
    <cfRule type="expression" priority="284" aboveAverage="0" equalAverage="0" bottom="0" percent="0" rank="0" text="" dxfId="288">
      <formula>AND(COUNTIF($B$224:$B$224,B224)&gt;1,NOT(ISBLANK(B224)))</formula>
    </cfRule>
    <cfRule type="expression" priority="285" aboveAverage="0" equalAverage="0" bottom="0" percent="0" rank="0" text="" dxfId="289">
      <formula>AND(COUNTIF($B$224:$B$224,B224)&gt;1,NOT(ISBLANK(B224)))</formula>
    </cfRule>
  </conditionalFormatting>
  <conditionalFormatting sqref="B225">
    <cfRule type="expression" priority="286" aboveAverage="0" equalAverage="0" bottom="0" percent="0" rank="0" text="" dxfId="290">
      <formula>AND(COUNTIF($B$225:$B$225,B225)&gt;1,NOT(ISBLANK(B225)))</formula>
    </cfRule>
  </conditionalFormatting>
  <conditionalFormatting sqref="B226">
    <cfRule type="expression" priority="287" aboveAverage="0" equalAverage="0" bottom="0" percent="0" rank="0" text="" dxfId="291">
      <formula>AND(COUNTIF($B$226:$B$226,B226)&gt;1,NOT(ISBLANK(B226)))</formula>
    </cfRule>
  </conditionalFormatting>
  <conditionalFormatting sqref="B227">
    <cfRule type="expression" priority="288" aboveAverage="0" equalAverage="0" bottom="0" percent="0" rank="0" text="" dxfId="292">
      <formula>AND(COUNTIF($B$227:$B$227,B227)&gt;1,NOT(ISBLANK(B227)))</formula>
    </cfRule>
  </conditionalFormatting>
  <conditionalFormatting sqref="B228">
    <cfRule type="expression" priority="289" aboveAverage="0" equalAverage="0" bottom="0" percent="0" rank="0" text="" dxfId="293">
      <formula>AND(COUNTIF($B$228:$B$228,B228)&gt;1,NOT(ISBLANK(B228)))</formula>
    </cfRule>
  </conditionalFormatting>
  <conditionalFormatting sqref="B229">
    <cfRule type="expression" priority="290" aboveAverage="0" equalAverage="0" bottom="0" percent="0" rank="0" text="" dxfId="294">
      <formula>AND(COUNTIF($B$229:$B$229,B229)&gt;1,NOT(ISBLANK(B229)))</formula>
    </cfRule>
  </conditionalFormatting>
  <conditionalFormatting sqref="B230">
    <cfRule type="expression" priority="291" aboveAverage="0" equalAverage="0" bottom="0" percent="0" rank="0" text="" dxfId="295">
      <formula>AND(COUNTIF($B$230:$B$230,B230)&gt;1,NOT(ISBLANK(B230)))</formula>
    </cfRule>
    <cfRule type="expression" priority="292" aboveAverage="0" equalAverage="0" bottom="0" percent="0" rank="0" text="" dxfId="296">
      <formula>AND(COUNTIF($B$230:$B$230,B230)&gt;1,NOT(ISBLANK(B230)))</formula>
    </cfRule>
  </conditionalFormatting>
  <conditionalFormatting sqref="B231">
    <cfRule type="expression" priority="293" aboveAverage="0" equalAverage="0" bottom="0" percent="0" rank="0" text="" dxfId="297">
      <formula>AND(COUNTIF($B$231:$B$231,B231)&gt;1,NOT(ISBLANK(B231)))</formula>
    </cfRule>
  </conditionalFormatting>
  <conditionalFormatting sqref="B232">
    <cfRule type="expression" priority="294" aboveAverage="0" equalAverage="0" bottom="0" percent="0" rank="0" text="" dxfId="298">
      <formula>AND(COUNTIF($B$232:$B$232,B232)&gt;1,NOT(ISBLANK(B232)))</formula>
    </cfRule>
  </conditionalFormatting>
  <conditionalFormatting sqref="B233">
    <cfRule type="expression" priority="295" aboveAverage="0" equalAverage="0" bottom="0" percent="0" rank="0" text="" dxfId="299">
      <formula>AND(COUNTIF($B$233:$B$233,B233)&gt;1,NOT(ISBLANK(B233)))</formula>
    </cfRule>
  </conditionalFormatting>
  <conditionalFormatting sqref="B234">
    <cfRule type="expression" priority="296" aboveAverage="0" equalAverage="0" bottom="0" percent="0" rank="0" text="" dxfId="300">
      <formula>AND(COUNTIF($B$234:$B$234,B234)&gt;1,NOT(ISBLANK(B234)))</formula>
    </cfRule>
  </conditionalFormatting>
  <conditionalFormatting sqref="B235">
    <cfRule type="expression" priority="297" aboveAverage="0" equalAverage="0" bottom="0" percent="0" rank="0" text="" dxfId="301">
      <formula>AND(COUNTIF($B$235:$B$235,B235)&gt;1,NOT(ISBLANK(B235)))</formula>
    </cfRule>
  </conditionalFormatting>
  <conditionalFormatting sqref="B236">
    <cfRule type="expression" priority="298" aboveAverage="0" equalAverage="0" bottom="0" percent="0" rank="0" text="" dxfId="302">
      <formula>AND(COUNTIF($B$236:$B$236,B236)&gt;1,NOT(ISBLANK(B236)))</formula>
    </cfRule>
  </conditionalFormatting>
  <conditionalFormatting sqref="B237">
    <cfRule type="expression" priority="299" aboveAverage="0" equalAverage="0" bottom="0" percent="0" rank="0" text="" dxfId="303">
      <formula>AND(COUNTIF($B$237:$B$237,B237)&gt;1,NOT(ISBLANK(B237)))</formula>
    </cfRule>
  </conditionalFormatting>
  <conditionalFormatting sqref="B238">
    <cfRule type="expression" priority="300" aboveAverage="0" equalAverage="0" bottom="0" percent="0" rank="0" text="" dxfId="304">
      <formula>AND(COUNTIF($B$238:$B$238,B238)&gt;1,NOT(ISBLANK(B238)))</formula>
    </cfRule>
  </conditionalFormatting>
  <conditionalFormatting sqref="B239">
    <cfRule type="expression" priority="301" aboveAverage="0" equalAverage="0" bottom="0" percent="0" rank="0" text="" dxfId="305">
      <formula>AND(COUNTIF($B$239:$B$239,B239)&gt;1,NOT(ISBLANK(B239)))</formula>
    </cfRule>
    <cfRule type="expression" priority="302" aboveAverage="0" equalAverage="0" bottom="0" percent="0" rank="0" text="" dxfId="306">
      <formula>AND(COUNTIF($B$239:$B$239,B239)&gt;1,NOT(ISBLANK(B239)))</formula>
    </cfRule>
  </conditionalFormatting>
  <conditionalFormatting sqref="B240">
    <cfRule type="expression" priority="303" aboveAverage="0" equalAverage="0" bottom="0" percent="0" rank="0" text="" dxfId="307">
      <formula>AND(COUNTIF($B$240:$B$240,B240)&gt;1,NOT(ISBLANK(B240)))</formula>
    </cfRule>
  </conditionalFormatting>
  <conditionalFormatting sqref="B241">
    <cfRule type="expression" priority="304" aboveAverage="0" equalAverage="0" bottom="0" percent="0" rank="0" text="" dxfId="308">
      <formula>AND(COUNTIF($B$241:$B$241,B241)&gt;1,NOT(ISBLANK(B241)))</formula>
    </cfRule>
    <cfRule type="expression" priority="305" aboveAverage="0" equalAverage="0" bottom="0" percent="0" rank="0" text="" dxfId="309">
      <formula>AND(COUNTIF($B$241:$B$241,B241)&gt;1,NOT(ISBLANK(B241)))</formula>
    </cfRule>
  </conditionalFormatting>
  <conditionalFormatting sqref="B242">
    <cfRule type="expression" priority="306" aboveAverage="0" equalAverage="0" bottom="0" percent="0" rank="0" text="" dxfId="310">
      <formula>AND(COUNTIF($B$242:$B$242,B242)&gt;1,NOT(ISBLANK(B242)))</formula>
    </cfRule>
    <cfRule type="expression" priority="307" aboveAverage="0" equalAverage="0" bottom="0" percent="0" rank="0" text="" dxfId="311">
      <formula>AND(COUNTIF($B$242:$B$242,B242)&gt;1,NOT(ISBLANK(B242)))</formula>
    </cfRule>
  </conditionalFormatting>
  <conditionalFormatting sqref="B243">
    <cfRule type="expression" priority="308" aboveAverage="0" equalAverage="0" bottom="0" percent="0" rank="0" text="" dxfId="312">
      <formula>AND(COUNTIF($B$243:$B$243,B243)&gt;1,NOT(ISBLANK(B243)))</formula>
    </cfRule>
  </conditionalFormatting>
  <conditionalFormatting sqref="B244">
    <cfRule type="expression" priority="309" aboveAverage="0" equalAverage="0" bottom="0" percent="0" rank="0" text="" dxfId="313">
      <formula>AND(COUNTIF($B$244:$B$244,B244)&gt;1,NOT(ISBLANK(B244)))</formula>
    </cfRule>
  </conditionalFormatting>
  <conditionalFormatting sqref="B245">
    <cfRule type="expression" priority="310" aboveAverage="0" equalAverage="0" bottom="0" percent="0" rank="0" text="" dxfId="314">
      <formula>AND(COUNTIF($B$245:$B$245,B245)&gt;1,NOT(ISBLANK(B245)))</formula>
    </cfRule>
  </conditionalFormatting>
  <conditionalFormatting sqref="B246">
    <cfRule type="expression" priority="311" aboveAverage="0" equalAverage="0" bottom="0" percent="0" rank="0" text="" dxfId="315">
      <formula>AND(COUNTIF($B$246:$B$246,B246)&gt;1,NOT(ISBLANK(B246)))</formula>
    </cfRule>
  </conditionalFormatting>
  <conditionalFormatting sqref="B247">
    <cfRule type="expression" priority="312" aboveAverage="0" equalAverage="0" bottom="0" percent="0" rank="0" text="" dxfId="316">
      <formula>AND(COUNTIF($B$247:$B$247,B247)&gt;1,NOT(ISBLANK(B247)))</formula>
    </cfRule>
  </conditionalFormatting>
  <conditionalFormatting sqref="B250">
    <cfRule type="expression" priority="313" aboveAverage="0" equalAverage="0" bottom="0" percent="0" rank="0" text="" dxfId="317">
      <formula>AND(COUNTIF($B$250:$B$250,B250)&gt;1,NOT(ISBLANK(B250)))</formula>
    </cfRule>
    <cfRule type="expression" priority="314" aboveAverage="0" equalAverage="0" bottom="0" percent="0" rank="0" text="" dxfId="318">
      <formula>AND(COUNTIF($B$250:$B$250,B250)&gt;1,NOT(ISBLANK(B250)))</formula>
    </cfRule>
  </conditionalFormatting>
  <conditionalFormatting sqref="B251">
    <cfRule type="expression" priority="315" aboveAverage="0" equalAverage="0" bottom="0" percent="0" rank="0" text="" dxfId="319">
      <formula>AND(COUNTIF($B$251:$B$251,B251)&gt;1,NOT(ISBLANK(B251)))</formula>
    </cfRule>
  </conditionalFormatting>
  <conditionalFormatting sqref="B252">
    <cfRule type="expression" priority="316" aboveAverage="0" equalAverage="0" bottom="0" percent="0" rank="0" text="" dxfId="320">
      <formula>AND(COUNTIF($B$252:$B$252,B252)&gt;1,NOT(ISBLANK(B252)))</formula>
    </cfRule>
  </conditionalFormatting>
  <conditionalFormatting sqref="B253">
    <cfRule type="expression" priority="317" aboveAverage="0" equalAverage="0" bottom="0" percent="0" rank="0" text="" dxfId="321">
      <formula>AND(COUNTIF($B$253:$B$253,B253)&gt;1,NOT(ISBLANK(B253)))</formula>
    </cfRule>
  </conditionalFormatting>
  <conditionalFormatting sqref="B254">
    <cfRule type="expression" priority="318" aboveAverage="0" equalAverage="0" bottom="0" percent="0" rank="0" text="" dxfId="322">
      <formula>AND(COUNTIF($B$254:$B$254,B254)&gt;1,NOT(ISBLANK(B254)))</formula>
    </cfRule>
    <cfRule type="expression" priority="319" aboveAverage="0" equalAverage="0" bottom="0" percent="0" rank="0" text="" dxfId="323">
      <formula>AND(COUNTIF($B$254:$B$254,B254)&gt;1,NOT(ISBLANK(B254)))</formula>
    </cfRule>
  </conditionalFormatting>
  <conditionalFormatting sqref="B255">
    <cfRule type="expression" priority="320" aboveAverage="0" equalAverage="0" bottom="0" percent="0" rank="0" text="" dxfId="324">
      <formula>AND(COUNTIF($B$255:$B$255,B255)&gt;1,NOT(ISBLANK(B255)))</formula>
    </cfRule>
  </conditionalFormatting>
  <conditionalFormatting sqref="B256">
    <cfRule type="expression" priority="321" aboveAverage="0" equalAverage="0" bottom="0" percent="0" rank="0" text="" dxfId="325">
      <formula>AND(COUNTIF($B$256:$B$256,B256)&gt;1,NOT(ISBLANK(B256)))</formula>
    </cfRule>
  </conditionalFormatting>
  <conditionalFormatting sqref="B257">
    <cfRule type="expression" priority="322" aboveAverage="0" equalAverage="0" bottom="0" percent="0" rank="0" text="" dxfId="326">
      <formula>AND(COUNTIF($B$257:$B$257,B257)&gt;1,NOT(ISBLANK(B257)))</formula>
    </cfRule>
  </conditionalFormatting>
  <conditionalFormatting sqref="B258">
    <cfRule type="expression" priority="323" aboveAverage="0" equalAverage="0" bottom="0" percent="0" rank="0" text="" dxfId="327">
      <formula>AND(COUNTIF($B$258:$B$258,B258)&gt;1,NOT(ISBLANK(B258)))</formula>
    </cfRule>
    <cfRule type="expression" priority="324" aboveAverage="0" equalAverage="0" bottom="0" percent="0" rank="0" text="" dxfId="328">
      <formula>AND(COUNTIF($B$258:$B$258,B258)&gt;1,NOT(ISBLANK(B258)))</formula>
    </cfRule>
  </conditionalFormatting>
  <conditionalFormatting sqref="B259">
    <cfRule type="expression" priority="325" aboveAverage="0" equalAverage="0" bottom="0" percent="0" rank="0" text="" dxfId="329">
      <formula>AND(COUNTIF($B$259:$B$259,B259)&gt;1,NOT(ISBLANK(B259)))</formula>
    </cfRule>
  </conditionalFormatting>
  <conditionalFormatting sqref="B260">
    <cfRule type="expression" priority="326" aboveAverage="0" equalAverage="0" bottom="0" percent="0" rank="0" text="" dxfId="330">
      <formula>AND(COUNTIF($B$260:$B$260,B260)&gt;1,NOT(ISBLANK(B260)))</formula>
    </cfRule>
  </conditionalFormatting>
  <conditionalFormatting sqref="B261">
    <cfRule type="expression" priority="327" aboveAverage="0" equalAverage="0" bottom="0" percent="0" rank="0" text="" dxfId="331">
      <formula>AND(COUNTIF($B$261:$B$261,B261)&gt;1,NOT(ISBLANK(B261)))</formula>
    </cfRule>
  </conditionalFormatting>
  <conditionalFormatting sqref="B262">
    <cfRule type="expression" priority="328" aboveAverage="0" equalAverage="0" bottom="0" percent="0" rank="0" text="" dxfId="332">
      <formula>AND(COUNTIF($B$262:$B$262,B262)&gt;1,NOT(ISBLANK(B262)))</formula>
    </cfRule>
  </conditionalFormatting>
  <conditionalFormatting sqref="B263">
    <cfRule type="expression" priority="329" aboveAverage="0" equalAverage="0" bottom="0" percent="0" rank="0" text="" dxfId="333">
      <formula>AND(COUNTIF($B$263:$B$263,B263)&gt;1,NOT(ISBLANK(B263)))</formula>
    </cfRule>
  </conditionalFormatting>
  <conditionalFormatting sqref="B264">
    <cfRule type="expression" priority="330" aboveAverage="0" equalAverage="0" bottom="0" percent="0" rank="0" text="" dxfId="334">
      <formula>AND(COUNTIF($B$264:$B$264,B264)&gt;1,NOT(ISBLANK(B264)))</formula>
    </cfRule>
  </conditionalFormatting>
  <conditionalFormatting sqref="B265">
    <cfRule type="expression" priority="331" aboveAverage="0" equalAverage="0" bottom="0" percent="0" rank="0" text="" dxfId="335">
      <formula>AND(COUNTIF($B$265:$B$265,B265)&gt;1,NOT(ISBLANK(B265)))</formula>
    </cfRule>
  </conditionalFormatting>
  <conditionalFormatting sqref="B266">
    <cfRule type="expression" priority="332" aboveAverage="0" equalAverage="0" bottom="0" percent="0" rank="0" text="" dxfId="336">
      <formula>AND(COUNTIF($B$266:$B$266,B266)&gt;1,NOT(ISBLANK(B266)))</formula>
    </cfRule>
  </conditionalFormatting>
  <conditionalFormatting sqref="B267">
    <cfRule type="expression" priority="333" aboveAverage="0" equalAverage="0" bottom="0" percent="0" rank="0" text="" dxfId="337">
      <formula>AND(COUNTIF($B$267:$B$267,B267)&gt;1,NOT(ISBLANK(B267)))</formula>
    </cfRule>
  </conditionalFormatting>
  <conditionalFormatting sqref="B268">
    <cfRule type="expression" priority="334" aboveAverage="0" equalAverage="0" bottom="0" percent="0" rank="0" text="" dxfId="338">
      <formula>AND(COUNTIF($B$268:$B$268,B268)&gt;1,NOT(ISBLANK(B268)))</formula>
    </cfRule>
    <cfRule type="expression" priority="335" aboveAverage="0" equalAverage="0" bottom="0" percent="0" rank="0" text="" dxfId="339">
      <formula>AND(COUNTIF($B$268:$B$268,B268)&gt;1,NOT(ISBLANK(B268)))</formula>
    </cfRule>
  </conditionalFormatting>
  <conditionalFormatting sqref="B269">
    <cfRule type="expression" priority="336" aboveAverage="0" equalAverage="0" bottom="0" percent="0" rank="0" text="" dxfId="340">
      <formula>AND(COUNTIF($B$269:$B$269,B269)&gt;1,NOT(ISBLANK(B269)))</formula>
    </cfRule>
  </conditionalFormatting>
  <conditionalFormatting sqref="B270">
    <cfRule type="expression" priority="337" aboveAverage="0" equalAverage="0" bottom="0" percent="0" rank="0" text="" dxfId="341">
      <formula>AND(COUNTIF($B$270:$B$270,B270)&gt;1,NOT(ISBLANK(B270)))</formula>
    </cfRule>
  </conditionalFormatting>
  <conditionalFormatting sqref="B271">
    <cfRule type="expression" priority="338" aboveAverage="0" equalAverage="0" bottom="0" percent="0" rank="0" text="" dxfId="342">
      <formula>AND(COUNTIF($B$271:$B$271,B271)&gt;1,NOT(ISBLANK(B271)))</formula>
    </cfRule>
  </conditionalFormatting>
  <conditionalFormatting sqref="B272">
    <cfRule type="expression" priority="339" aboveAverage="0" equalAverage="0" bottom="0" percent="0" rank="0" text="" dxfId="343">
      <formula>AND(COUNTIF($B$272:$B$272,B272)&gt;1,NOT(ISBLANK(B272)))</formula>
    </cfRule>
    <cfRule type="expression" priority="340" aboveAverage="0" equalAverage="0" bottom="0" percent="0" rank="0" text="" dxfId="344">
      <formula>AND(COUNTIF($B$272:$B$272,B272)&gt;1,NOT(ISBLANK(B272)))</formula>
    </cfRule>
  </conditionalFormatting>
  <conditionalFormatting sqref="B273">
    <cfRule type="expression" priority="341" aboveAverage="0" equalAverage="0" bottom="0" percent="0" rank="0" text="" dxfId="345">
      <formula>AND(COUNTIF($B$273:$B$273,B273)&gt;1,NOT(ISBLANK(B273)))</formula>
    </cfRule>
  </conditionalFormatting>
  <conditionalFormatting sqref="B274">
    <cfRule type="expression" priority="342" aboveAverage="0" equalAverage="0" bottom="0" percent="0" rank="0" text="" dxfId="346">
      <formula>AND(COUNTIF($B$274:$B$274,B274)&gt;1,NOT(ISBLANK(B274)))</formula>
    </cfRule>
    <cfRule type="expression" priority="343" aboveAverage="0" equalAverage="0" bottom="0" percent="0" rank="0" text="" dxfId="347">
      <formula>AND(COUNTIF($B$274:$B$274,B274)&gt;1,NOT(ISBLANK(B274)))</formula>
    </cfRule>
  </conditionalFormatting>
  <conditionalFormatting sqref="B275">
    <cfRule type="expression" priority="344" aboveAverage="0" equalAverage="0" bottom="0" percent="0" rank="0" text="" dxfId="348">
      <formula>AND(COUNTIF($B$275:$B$275,B275)&gt;1,NOT(ISBLANK(B275)))</formula>
    </cfRule>
  </conditionalFormatting>
  <conditionalFormatting sqref="B276">
    <cfRule type="expression" priority="345" aboveAverage="0" equalAverage="0" bottom="0" percent="0" rank="0" text="" dxfId="349">
      <formula>AND(COUNTIF($B$276:$B$276,B276)&gt;1,NOT(ISBLANK(B276)))</formula>
    </cfRule>
    <cfRule type="expression" priority="346" aboveAverage="0" equalAverage="0" bottom="0" percent="0" rank="0" text="" dxfId="350">
      <formula>AND(COUNTIF($B$276:$B$276,B276)&gt;1,NOT(ISBLANK(B276)))</formula>
    </cfRule>
  </conditionalFormatting>
  <conditionalFormatting sqref="B277">
    <cfRule type="expression" priority="347" aboveAverage="0" equalAverage="0" bottom="0" percent="0" rank="0" text="" dxfId="351">
      <formula>AND(COUNTIF($B$277:$B$277,B277)&gt;1,NOT(ISBLANK(B277)))</formula>
    </cfRule>
    <cfRule type="expression" priority="348" aboveAverage="0" equalAverage="0" bottom="0" percent="0" rank="0" text="" dxfId="352">
      <formula>AND(COUNTIF($B$277:$B$277,B277)&gt;1,NOT(ISBLANK(B277)))</formula>
    </cfRule>
  </conditionalFormatting>
  <conditionalFormatting sqref="B278">
    <cfRule type="expression" priority="349" aboveAverage="0" equalAverage="0" bottom="0" percent="0" rank="0" text="" dxfId="353">
      <formula>AND(COUNTIF($B$278:$B$278,B278)&gt;1,NOT(ISBLANK(B278)))</formula>
    </cfRule>
  </conditionalFormatting>
  <conditionalFormatting sqref="B279">
    <cfRule type="expression" priority="350" aboveAverage="0" equalAverage="0" bottom="0" percent="0" rank="0" text="" dxfId="354">
      <formula>AND(COUNTIF($B$279:$B$279,B279)&gt;1,NOT(ISBLANK(B279)))</formula>
    </cfRule>
  </conditionalFormatting>
  <conditionalFormatting sqref="B280">
    <cfRule type="expression" priority="351" aboveAverage="0" equalAverage="0" bottom="0" percent="0" rank="0" text="" dxfId="355">
      <formula>AND(COUNTIF($B$280:$B$280,B280)&gt;1,NOT(ISBLANK(B280)))</formula>
    </cfRule>
    <cfRule type="expression" priority="352" aboveAverage="0" equalAverage="0" bottom="0" percent="0" rank="0" text="" dxfId="356">
      <formula>AND(COUNTIF($B$280:$B$280,B280)&gt;1,NOT(ISBLANK(B280)))</formula>
    </cfRule>
  </conditionalFormatting>
  <conditionalFormatting sqref="B281">
    <cfRule type="expression" priority="353" aboveAverage="0" equalAverage="0" bottom="0" percent="0" rank="0" text="" dxfId="357">
      <formula>AND(COUNTIF($B$281:$B$281,B281)&gt;1,NOT(ISBLANK(B281)))</formula>
    </cfRule>
  </conditionalFormatting>
  <conditionalFormatting sqref="B282">
    <cfRule type="expression" priority="354" aboveAverage="0" equalAverage="0" bottom="0" percent="0" rank="0" text="" dxfId="358">
      <formula>AND(COUNTIF($B$282:$B$282,B282)&gt;1,NOT(ISBLANK(B282)))</formula>
    </cfRule>
  </conditionalFormatting>
  <conditionalFormatting sqref="B283">
    <cfRule type="expression" priority="355" aboveAverage="0" equalAverage="0" bottom="0" percent="0" rank="0" text="" dxfId="359">
      <formula>AND(COUNTIF($B$283:$B$283,B283)&gt;1,NOT(ISBLANK(B283)))</formula>
    </cfRule>
    <cfRule type="expression" priority="356" aboveAverage="0" equalAverage="0" bottom="0" percent="0" rank="0" text="" dxfId="360">
      <formula>AND(COUNTIF($B$283:$B$283,B283)&gt;1,NOT(ISBLANK(B283)))</formula>
    </cfRule>
  </conditionalFormatting>
  <conditionalFormatting sqref="B284">
    <cfRule type="expression" priority="357" aboveAverage="0" equalAverage="0" bottom="0" percent="0" rank="0" text="" dxfId="361">
      <formula>AND(COUNTIF($B$284:$B$284,B284)&gt;1,NOT(ISBLANK(B284)))</formula>
    </cfRule>
    <cfRule type="expression" priority="358" aboveAverage="0" equalAverage="0" bottom="0" percent="0" rank="0" text="" dxfId="362">
      <formula>AND(COUNTIF($B$284:$B$284,B284)&gt;1,NOT(ISBLANK(B284)))</formula>
    </cfRule>
  </conditionalFormatting>
  <conditionalFormatting sqref="B285">
    <cfRule type="expression" priority="359" aboveAverage="0" equalAverage="0" bottom="0" percent="0" rank="0" text="" dxfId="363">
      <formula>AND(COUNTIF($B$285:$B$285,B285)&gt;1,NOT(ISBLANK(B285)))</formula>
    </cfRule>
  </conditionalFormatting>
  <conditionalFormatting sqref="B286">
    <cfRule type="expression" priority="360" aboveAverage="0" equalAverage="0" bottom="0" percent="0" rank="0" text="" dxfId="364">
      <formula>AND(COUNTIF($B$286:$B$286,B286)&gt;1,NOT(ISBLANK(B286)))</formula>
    </cfRule>
  </conditionalFormatting>
  <conditionalFormatting sqref="B287">
    <cfRule type="expression" priority="361" aboveAverage="0" equalAverage="0" bottom="0" percent="0" rank="0" text="" dxfId="365">
      <formula>AND(COUNTIF($B$287:$B$287,B287)&gt;1,NOT(ISBLANK(B287)))</formula>
    </cfRule>
  </conditionalFormatting>
  <conditionalFormatting sqref="B288">
    <cfRule type="expression" priority="362" aboveAverage="0" equalAverage="0" bottom="0" percent="0" rank="0" text="" dxfId="366">
      <formula>AND(COUNTIF($B$288:$B$288,B288)&gt;1,NOT(ISBLANK(B288)))</formula>
    </cfRule>
  </conditionalFormatting>
  <conditionalFormatting sqref="B289">
    <cfRule type="expression" priority="363" aboveAverage="0" equalAverage="0" bottom="0" percent="0" rank="0" text="" dxfId="367">
      <formula>AND(COUNTIF($B$289:$B$289,B289)&gt;1,NOT(ISBLANK(B289)))</formula>
    </cfRule>
  </conditionalFormatting>
  <conditionalFormatting sqref="B290">
    <cfRule type="expression" priority="364" aboveAverage="0" equalAverage="0" bottom="0" percent="0" rank="0" text="" dxfId="368">
      <formula>AND(COUNTIF($B$290:$B$290,B290)&gt;1,NOT(ISBLANK(B290)))</formula>
    </cfRule>
  </conditionalFormatting>
  <conditionalFormatting sqref="B291">
    <cfRule type="expression" priority="365" aboveAverage="0" equalAverage="0" bottom="0" percent="0" rank="0" text="" dxfId="369">
      <formula>AND(COUNTIF($B$291:$B$291,B291)&gt;1,NOT(ISBLANK(B291)))</formula>
    </cfRule>
  </conditionalFormatting>
  <conditionalFormatting sqref="B292">
    <cfRule type="expression" priority="366" aboveAverage="0" equalAverage="0" bottom="0" percent="0" rank="0" text="" dxfId="370">
      <formula>AND(COUNTIF($B$292:$B$292,B292)&gt;1,NOT(ISBLANK(B292)))</formula>
    </cfRule>
    <cfRule type="expression" priority="367" aboveAverage="0" equalAverage="0" bottom="0" percent="0" rank="0" text="" dxfId="371">
      <formula>AND(COUNTIF($B$292:$B$292,B292)&gt;1,NOT(ISBLANK(B292)))</formula>
    </cfRule>
  </conditionalFormatting>
  <conditionalFormatting sqref="B293">
    <cfRule type="expression" priority="368" aboveAverage="0" equalAverage="0" bottom="0" percent="0" rank="0" text="" dxfId="372">
      <formula>AND(COUNTIF($B$293:$B$293,B293)&gt;1,NOT(ISBLANK(B293)))</formula>
    </cfRule>
  </conditionalFormatting>
  <conditionalFormatting sqref="B248:B249">
    <cfRule type="expression" priority="369" aboveAverage="0" equalAverage="0" bottom="0" percent="0" rank="0" text="" dxfId="373">
      <formula>AND(COUNTIF($B$248:$B$249,B248)&gt;1,NOT(ISBLANK(B248)))</formula>
    </cfRule>
  </conditionalFormatting>
  <conditionalFormatting sqref="B294:B543">
    <cfRule type="expression" priority="370" aboveAverage="0" equalAverage="0" bottom="0" percent="0" rank="0" text="" dxfId="374">
      <formula>AND(COUNTIF($B$294:$B$543,B294)&gt;1,NOT(ISBLANK(B294)))</formula>
    </cfRule>
  </conditionalFormatting>
  <conditionalFormatting sqref="C1:C65536">
    <cfRule type="expression" priority="371" aboveAverage="0" equalAverage="0" bottom="0" percent="0" rank="0" text="" dxfId="375">
      <formula>AND(COUNTIF($C:$C,C1)&gt;1,NOT(ISBLANK(C1)))</formula>
    </cfRule>
  </conditionalFormatting>
  <conditionalFormatting sqref="B1:B65536 K1:K65536">
    <cfRule type="expression" priority="372" aboveAverage="0" equalAverage="0" bottom="0" percent="0" rank="0" text="" dxfId="376">
      <formula>AND(COUNTIF($B:$B,B1)+COUNTIF($K:$K,B1)&gt;1,NOT(ISBLANK(B1)))</formula>
    </cfRule>
    <cfRule type="expression" priority="373" aboveAverage="0" equalAverage="0" bottom="0" percent="0" rank="0" text="" dxfId="377">
      <formula>AND(COUNTIF($B:$B,B1)+COUNTIF($K:$K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83" activeCellId="0" sqref="K5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12.75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19" t="s">
        <v>1100</v>
      </c>
      <c r="B1" s="19"/>
      <c r="C1" s="19"/>
      <c r="D1" s="19"/>
      <c r="E1" s="19"/>
      <c r="F1" s="19"/>
      <c r="G1" s="19"/>
    </row>
    <row r="2" customFormat="false" ht="24" hidden="false" customHeight="true" outlineLevel="0" collapsed="false">
      <c r="A2" s="20" t="s">
        <v>1</v>
      </c>
      <c r="B2" s="20" t="s">
        <v>3</v>
      </c>
      <c r="C2" s="20" t="s">
        <v>1101</v>
      </c>
      <c r="D2" s="20"/>
      <c r="E2" s="20"/>
      <c r="F2" s="20"/>
      <c r="G2" s="20"/>
    </row>
    <row r="3" customFormat="false" ht="28.5" hidden="false" customHeight="false" outlineLevel="0" collapsed="false">
      <c r="A3" s="20"/>
      <c r="B3" s="20"/>
      <c r="C3" s="20" t="s">
        <v>5</v>
      </c>
      <c r="D3" s="20" t="s">
        <v>6</v>
      </c>
      <c r="E3" s="20" t="s">
        <v>1102</v>
      </c>
      <c r="F3" s="20" t="s">
        <v>8</v>
      </c>
      <c r="G3" s="21" t="s">
        <v>1103</v>
      </c>
    </row>
    <row r="4" customFormat="false" ht="13.5" hidden="false" customHeight="false" outlineLevel="0" collapsed="false">
      <c r="A4" s="6" t="n">
        <v>1</v>
      </c>
      <c r="B4" s="11" t="s">
        <v>1104</v>
      </c>
      <c r="C4" s="11" t="s">
        <v>1105</v>
      </c>
      <c r="D4" s="6" t="s">
        <v>1106</v>
      </c>
      <c r="E4" s="6" t="n">
        <v>804</v>
      </c>
      <c r="F4" s="11" t="s">
        <v>1107</v>
      </c>
      <c r="G4" s="6" t="n">
        <v>65.8115</v>
      </c>
    </row>
    <row r="5" customFormat="false" ht="13.5" hidden="false" customHeight="false" outlineLevel="0" collapsed="false">
      <c r="A5" s="6" t="n">
        <v>2</v>
      </c>
      <c r="B5" s="11" t="s">
        <v>1108</v>
      </c>
      <c r="C5" s="11" t="s">
        <v>1105</v>
      </c>
      <c r="D5" s="6" t="s">
        <v>1106</v>
      </c>
      <c r="E5" s="6" t="n">
        <v>805</v>
      </c>
      <c r="F5" s="11" t="s">
        <v>1107</v>
      </c>
      <c r="G5" s="6" t="n">
        <v>65.8115</v>
      </c>
    </row>
    <row r="6" customFormat="false" ht="13.5" hidden="false" customHeight="false" outlineLevel="0" collapsed="false">
      <c r="A6" s="6" t="n">
        <v>3</v>
      </c>
      <c r="B6" s="11" t="s">
        <v>1109</v>
      </c>
      <c r="C6" s="11" t="s">
        <v>1105</v>
      </c>
      <c r="D6" s="6" t="s">
        <v>1106</v>
      </c>
      <c r="E6" s="6" t="n">
        <v>904</v>
      </c>
      <c r="F6" s="11" t="s">
        <v>1107</v>
      </c>
      <c r="G6" s="6" t="n">
        <v>65.8115</v>
      </c>
    </row>
    <row r="7" customFormat="false" ht="13.5" hidden="false" customHeight="false" outlineLevel="0" collapsed="false">
      <c r="A7" s="6" t="n">
        <v>4</v>
      </c>
      <c r="B7" s="11" t="s">
        <v>1110</v>
      </c>
      <c r="C7" s="11" t="s">
        <v>1105</v>
      </c>
      <c r="D7" s="6" t="s">
        <v>1106</v>
      </c>
      <c r="E7" s="6" t="n">
        <v>905</v>
      </c>
      <c r="F7" s="11" t="s">
        <v>1107</v>
      </c>
      <c r="G7" s="6" t="n">
        <v>65.8115</v>
      </c>
    </row>
    <row r="8" customFormat="false" ht="13.5" hidden="false" customHeight="false" outlineLevel="0" collapsed="false">
      <c r="A8" s="6" t="n">
        <v>5</v>
      </c>
      <c r="B8" s="11" t="s">
        <v>1111</v>
      </c>
      <c r="C8" s="11" t="s">
        <v>1105</v>
      </c>
      <c r="D8" s="6" t="s">
        <v>1106</v>
      </c>
      <c r="E8" s="6" t="n">
        <v>1004</v>
      </c>
      <c r="F8" s="11" t="s">
        <v>1107</v>
      </c>
      <c r="G8" s="6" t="n">
        <v>65.8115</v>
      </c>
    </row>
    <row r="9" customFormat="false" ht="13.5" hidden="false" customHeight="false" outlineLevel="0" collapsed="false">
      <c r="A9" s="6" t="n">
        <v>6</v>
      </c>
      <c r="B9" s="11" t="s">
        <v>1112</v>
      </c>
      <c r="C9" s="11" t="s">
        <v>1105</v>
      </c>
      <c r="D9" s="6" t="s">
        <v>1106</v>
      </c>
      <c r="E9" s="6" t="n">
        <v>1005</v>
      </c>
      <c r="F9" s="11" t="s">
        <v>1107</v>
      </c>
      <c r="G9" s="6" t="n">
        <v>65.8115</v>
      </c>
    </row>
    <row r="10" customFormat="false" ht="13.5" hidden="false" customHeight="false" outlineLevel="0" collapsed="false">
      <c r="A10" s="6" t="n">
        <v>7</v>
      </c>
      <c r="B10" s="11" t="s">
        <v>1113</v>
      </c>
      <c r="C10" s="11" t="s">
        <v>1105</v>
      </c>
      <c r="D10" s="6" t="s">
        <v>1106</v>
      </c>
      <c r="E10" s="6" t="n">
        <v>1404</v>
      </c>
      <c r="F10" s="11" t="s">
        <v>1107</v>
      </c>
      <c r="G10" s="6" t="n">
        <v>65.8115</v>
      </c>
    </row>
    <row r="11" customFormat="false" ht="13.5" hidden="false" customHeight="false" outlineLevel="0" collapsed="false">
      <c r="A11" s="6" t="n">
        <v>8</v>
      </c>
      <c r="B11" s="11" t="s">
        <v>1114</v>
      </c>
      <c r="C11" s="11" t="s">
        <v>1105</v>
      </c>
      <c r="D11" s="6" t="s">
        <v>1106</v>
      </c>
      <c r="E11" s="6" t="n">
        <v>1405</v>
      </c>
      <c r="F11" s="11" t="s">
        <v>1107</v>
      </c>
      <c r="G11" s="6" t="n">
        <v>65.8115</v>
      </c>
    </row>
    <row r="12" customFormat="false" ht="13.5" hidden="false" customHeight="false" outlineLevel="0" collapsed="false">
      <c r="A12" s="6" t="n">
        <v>9</v>
      </c>
      <c r="B12" s="11" t="s">
        <v>1115</v>
      </c>
      <c r="C12" s="11" t="s">
        <v>1105</v>
      </c>
      <c r="D12" s="6" t="s">
        <v>1106</v>
      </c>
      <c r="E12" s="6" t="n">
        <v>1602</v>
      </c>
      <c r="F12" s="11" t="s">
        <v>1107</v>
      </c>
      <c r="G12" s="6" t="n">
        <v>65.2019</v>
      </c>
    </row>
    <row r="13" customFormat="false" ht="13.5" hidden="false" customHeight="false" outlineLevel="0" collapsed="false">
      <c r="A13" s="6" t="n">
        <v>10</v>
      </c>
      <c r="B13" s="11" t="s">
        <v>1116</v>
      </c>
      <c r="C13" s="11" t="s">
        <v>1105</v>
      </c>
      <c r="D13" s="6" t="s">
        <v>1117</v>
      </c>
      <c r="E13" s="6" t="n">
        <v>201</v>
      </c>
      <c r="F13" s="11" t="s">
        <v>1107</v>
      </c>
      <c r="G13" s="6" t="n">
        <v>65.2019</v>
      </c>
    </row>
    <row r="14" customFormat="false" ht="13.5" hidden="false" customHeight="false" outlineLevel="0" collapsed="false">
      <c r="A14" s="6" t="n">
        <v>11</v>
      </c>
      <c r="B14" s="11" t="s">
        <v>1118</v>
      </c>
      <c r="C14" s="11" t="s">
        <v>1105</v>
      </c>
      <c r="D14" s="6" t="s">
        <v>1117</v>
      </c>
      <c r="E14" s="6" t="n">
        <v>203</v>
      </c>
      <c r="F14" s="11" t="s">
        <v>1107</v>
      </c>
      <c r="G14" s="6" t="n">
        <v>67.6326</v>
      </c>
    </row>
    <row r="15" customFormat="false" ht="13.5" hidden="false" customHeight="false" outlineLevel="0" collapsed="false">
      <c r="A15" s="6" t="n">
        <v>12</v>
      </c>
      <c r="B15" s="11" t="s">
        <v>1119</v>
      </c>
      <c r="C15" s="11" t="s">
        <v>1105</v>
      </c>
      <c r="D15" s="6" t="s">
        <v>1117</v>
      </c>
      <c r="E15" s="6" t="n">
        <v>206</v>
      </c>
      <c r="F15" s="11" t="s">
        <v>1107</v>
      </c>
      <c r="G15" s="6" t="n">
        <v>67.6326</v>
      </c>
    </row>
    <row r="16" customFormat="false" ht="13.5" hidden="false" customHeight="false" outlineLevel="0" collapsed="false">
      <c r="A16" s="6" t="n">
        <v>13</v>
      </c>
      <c r="B16" s="11" t="s">
        <v>1120</v>
      </c>
      <c r="C16" s="11" t="s">
        <v>1105</v>
      </c>
      <c r="D16" s="6" t="s">
        <v>1117</v>
      </c>
      <c r="E16" s="6" t="n">
        <v>301</v>
      </c>
      <c r="F16" s="11" t="s">
        <v>1107</v>
      </c>
      <c r="G16" s="6" t="n">
        <v>65.2019</v>
      </c>
    </row>
    <row r="17" customFormat="false" ht="13.5" hidden="false" customHeight="false" outlineLevel="0" collapsed="false">
      <c r="A17" s="6" t="n">
        <v>14</v>
      </c>
      <c r="B17" s="11" t="s">
        <v>1121</v>
      </c>
      <c r="C17" s="11" t="s">
        <v>1105</v>
      </c>
      <c r="D17" s="6" t="s">
        <v>1117</v>
      </c>
      <c r="E17" s="6" t="n">
        <v>302</v>
      </c>
      <c r="F17" s="11" t="s">
        <v>1107</v>
      </c>
      <c r="G17" s="6" t="n">
        <v>65.2019</v>
      </c>
    </row>
    <row r="18" customFormat="false" ht="13.5" hidden="false" customHeight="false" outlineLevel="0" collapsed="false">
      <c r="A18" s="6" t="n">
        <v>15</v>
      </c>
      <c r="B18" s="11" t="s">
        <v>1122</v>
      </c>
      <c r="C18" s="11" t="s">
        <v>1105</v>
      </c>
      <c r="D18" s="6" t="s">
        <v>1117</v>
      </c>
      <c r="E18" s="6" t="n">
        <v>303</v>
      </c>
      <c r="F18" s="11" t="s">
        <v>1107</v>
      </c>
      <c r="G18" s="6" t="n">
        <v>67.6326</v>
      </c>
    </row>
    <row r="19" customFormat="false" ht="13.5" hidden="false" customHeight="false" outlineLevel="0" collapsed="false">
      <c r="A19" s="6" t="n">
        <v>16</v>
      </c>
      <c r="B19" s="11" t="s">
        <v>1123</v>
      </c>
      <c r="C19" s="11" t="s">
        <v>1105</v>
      </c>
      <c r="D19" s="6" t="s">
        <v>1117</v>
      </c>
      <c r="E19" s="6" t="n">
        <v>305</v>
      </c>
      <c r="F19" s="11" t="s">
        <v>1107</v>
      </c>
      <c r="G19" s="6" t="n">
        <v>65.8115</v>
      </c>
    </row>
    <row r="20" customFormat="false" ht="13.5" hidden="false" customHeight="false" outlineLevel="0" collapsed="false">
      <c r="A20" s="6" t="n">
        <v>17</v>
      </c>
      <c r="B20" s="11" t="s">
        <v>1124</v>
      </c>
      <c r="C20" s="11" t="s">
        <v>1105</v>
      </c>
      <c r="D20" s="6" t="s">
        <v>1117</v>
      </c>
      <c r="E20" s="6" t="n">
        <v>306</v>
      </c>
      <c r="F20" s="11" t="s">
        <v>1107</v>
      </c>
      <c r="G20" s="6" t="n">
        <v>67.6326</v>
      </c>
    </row>
    <row r="21" customFormat="false" ht="13.5" hidden="false" customHeight="false" outlineLevel="0" collapsed="false">
      <c r="A21" s="6" t="n">
        <v>18</v>
      </c>
      <c r="B21" s="11" t="s">
        <v>1125</v>
      </c>
      <c r="C21" s="11" t="s">
        <v>1105</v>
      </c>
      <c r="D21" s="6" t="s">
        <v>1117</v>
      </c>
      <c r="E21" s="6" t="n">
        <v>401</v>
      </c>
      <c r="F21" s="11" t="s">
        <v>1107</v>
      </c>
      <c r="G21" s="6" t="n">
        <v>65.2019</v>
      </c>
    </row>
    <row r="22" customFormat="false" ht="13.5" hidden="false" customHeight="false" outlineLevel="0" collapsed="false">
      <c r="A22" s="6" t="n">
        <v>19</v>
      </c>
      <c r="B22" s="11" t="s">
        <v>1126</v>
      </c>
      <c r="C22" s="11" t="s">
        <v>1105</v>
      </c>
      <c r="D22" s="6" t="s">
        <v>1117</v>
      </c>
      <c r="E22" s="6" t="n">
        <v>402</v>
      </c>
      <c r="F22" s="11" t="s">
        <v>1107</v>
      </c>
      <c r="G22" s="6" t="n">
        <v>65.2019</v>
      </c>
    </row>
    <row r="23" customFormat="false" ht="13.5" hidden="false" customHeight="false" outlineLevel="0" collapsed="false">
      <c r="A23" s="6" t="n">
        <v>20</v>
      </c>
      <c r="B23" s="11" t="s">
        <v>1127</v>
      </c>
      <c r="C23" s="11" t="s">
        <v>1105</v>
      </c>
      <c r="D23" s="6" t="s">
        <v>1117</v>
      </c>
      <c r="E23" s="6" t="n">
        <v>403</v>
      </c>
      <c r="F23" s="11" t="s">
        <v>1107</v>
      </c>
      <c r="G23" s="6" t="n">
        <v>67.6326</v>
      </c>
    </row>
    <row r="24" customFormat="false" ht="13.5" hidden="false" customHeight="false" outlineLevel="0" collapsed="false">
      <c r="A24" s="6" t="n">
        <v>21</v>
      </c>
      <c r="B24" s="11" t="s">
        <v>1128</v>
      </c>
      <c r="C24" s="11" t="s">
        <v>1105</v>
      </c>
      <c r="D24" s="6" t="s">
        <v>1117</v>
      </c>
      <c r="E24" s="6" t="n">
        <v>406</v>
      </c>
      <c r="F24" s="11" t="s">
        <v>1107</v>
      </c>
      <c r="G24" s="6" t="n">
        <v>67.6326</v>
      </c>
    </row>
    <row r="25" customFormat="false" ht="13.5" hidden="false" customHeight="false" outlineLevel="0" collapsed="false">
      <c r="A25" s="6" t="n">
        <v>22</v>
      </c>
      <c r="B25" s="11" t="s">
        <v>1129</v>
      </c>
      <c r="C25" s="11" t="s">
        <v>1105</v>
      </c>
      <c r="D25" s="6" t="s">
        <v>1117</v>
      </c>
      <c r="E25" s="6" t="n">
        <v>501</v>
      </c>
      <c r="F25" s="11" t="s">
        <v>1107</v>
      </c>
      <c r="G25" s="6" t="n">
        <v>65.2019</v>
      </c>
    </row>
    <row r="26" customFormat="false" ht="13.5" hidden="false" customHeight="false" outlineLevel="0" collapsed="false">
      <c r="A26" s="6" t="n">
        <v>23</v>
      </c>
      <c r="B26" s="11" t="s">
        <v>1130</v>
      </c>
      <c r="C26" s="11" t="s">
        <v>1105</v>
      </c>
      <c r="D26" s="6" t="s">
        <v>1117</v>
      </c>
      <c r="E26" s="6" t="n">
        <v>502</v>
      </c>
      <c r="F26" s="11" t="s">
        <v>1107</v>
      </c>
      <c r="G26" s="6" t="n">
        <v>65.2019</v>
      </c>
    </row>
    <row r="27" customFormat="false" ht="13.5" hidden="false" customHeight="false" outlineLevel="0" collapsed="false">
      <c r="A27" s="6" t="n">
        <v>24</v>
      </c>
      <c r="B27" s="11" t="s">
        <v>1131</v>
      </c>
      <c r="C27" s="11" t="s">
        <v>1105</v>
      </c>
      <c r="D27" s="6" t="s">
        <v>1117</v>
      </c>
      <c r="E27" s="6" t="n">
        <v>503</v>
      </c>
      <c r="F27" s="11" t="s">
        <v>1107</v>
      </c>
      <c r="G27" s="6" t="n">
        <v>67.6326</v>
      </c>
    </row>
    <row r="28" customFormat="false" ht="13.5" hidden="false" customHeight="false" outlineLevel="0" collapsed="false">
      <c r="A28" s="6" t="n">
        <v>25</v>
      </c>
      <c r="B28" s="11" t="s">
        <v>1132</v>
      </c>
      <c r="C28" s="11" t="s">
        <v>1105</v>
      </c>
      <c r="D28" s="6" t="s">
        <v>1117</v>
      </c>
      <c r="E28" s="6" t="n">
        <v>504</v>
      </c>
      <c r="F28" s="11" t="s">
        <v>1107</v>
      </c>
      <c r="G28" s="6" t="n">
        <v>65.8115</v>
      </c>
    </row>
    <row r="29" customFormat="false" ht="13.5" hidden="false" customHeight="false" outlineLevel="0" collapsed="false">
      <c r="A29" s="6" t="n">
        <v>26</v>
      </c>
      <c r="B29" s="11" t="s">
        <v>1133</v>
      </c>
      <c r="C29" s="11" t="s">
        <v>1105</v>
      </c>
      <c r="D29" s="6" t="s">
        <v>1117</v>
      </c>
      <c r="E29" s="6" t="n">
        <v>505</v>
      </c>
      <c r="F29" s="11" t="s">
        <v>1107</v>
      </c>
      <c r="G29" s="6" t="n">
        <v>65.8115</v>
      </c>
    </row>
    <row r="30" customFormat="false" ht="13.5" hidden="false" customHeight="false" outlineLevel="0" collapsed="false">
      <c r="A30" s="6" t="n">
        <v>27</v>
      </c>
      <c r="B30" s="11" t="s">
        <v>1134</v>
      </c>
      <c r="C30" s="11" t="s">
        <v>1105</v>
      </c>
      <c r="D30" s="6" t="s">
        <v>1117</v>
      </c>
      <c r="E30" s="6" t="n">
        <v>506</v>
      </c>
      <c r="F30" s="11" t="s">
        <v>1107</v>
      </c>
      <c r="G30" s="6" t="n">
        <v>67.6326</v>
      </c>
    </row>
    <row r="31" customFormat="false" ht="13.5" hidden="false" customHeight="false" outlineLevel="0" collapsed="false">
      <c r="A31" s="6" t="n">
        <v>28</v>
      </c>
      <c r="B31" s="11" t="s">
        <v>1135</v>
      </c>
      <c r="C31" s="11" t="s">
        <v>1105</v>
      </c>
      <c r="D31" s="6" t="s">
        <v>1117</v>
      </c>
      <c r="E31" s="6" t="n">
        <v>601</v>
      </c>
      <c r="F31" s="11" t="s">
        <v>1107</v>
      </c>
      <c r="G31" s="6" t="n">
        <v>65.2019</v>
      </c>
    </row>
    <row r="32" customFormat="false" ht="13.5" hidden="false" customHeight="false" outlineLevel="0" collapsed="false">
      <c r="A32" s="6" t="n">
        <v>29</v>
      </c>
      <c r="B32" s="11" t="s">
        <v>1136</v>
      </c>
      <c r="C32" s="11" t="s">
        <v>1105</v>
      </c>
      <c r="D32" s="6" t="s">
        <v>1117</v>
      </c>
      <c r="E32" s="6" t="n">
        <v>602</v>
      </c>
      <c r="F32" s="11" t="s">
        <v>1107</v>
      </c>
      <c r="G32" s="6" t="n">
        <v>65.2019</v>
      </c>
    </row>
    <row r="33" customFormat="false" ht="13.5" hidden="false" customHeight="false" outlineLevel="0" collapsed="false">
      <c r="A33" s="6" t="n">
        <v>30</v>
      </c>
      <c r="B33" s="11" t="s">
        <v>1137</v>
      </c>
      <c r="C33" s="11" t="s">
        <v>1105</v>
      </c>
      <c r="D33" s="6" t="s">
        <v>1117</v>
      </c>
      <c r="E33" s="6" t="n">
        <v>603</v>
      </c>
      <c r="F33" s="11" t="s">
        <v>1107</v>
      </c>
      <c r="G33" s="6" t="n">
        <v>67.6326</v>
      </c>
    </row>
    <row r="34" customFormat="false" ht="13.5" hidden="false" customHeight="false" outlineLevel="0" collapsed="false">
      <c r="A34" s="6" t="n">
        <v>31</v>
      </c>
      <c r="B34" s="11" t="s">
        <v>1138</v>
      </c>
      <c r="C34" s="11" t="s">
        <v>1105</v>
      </c>
      <c r="D34" s="6" t="s">
        <v>1117</v>
      </c>
      <c r="E34" s="6" t="n">
        <v>604</v>
      </c>
      <c r="F34" s="11" t="s">
        <v>1107</v>
      </c>
      <c r="G34" s="6" t="n">
        <v>65.8115</v>
      </c>
    </row>
    <row r="35" customFormat="false" ht="13.5" hidden="false" customHeight="false" outlineLevel="0" collapsed="false">
      <c r="A35" s="6" t="n">
        <v>32</v>
      </c>
      <c r="B35" s="11" t="s">
        <v>1139</v>
      </c>
      <c r="C35" s="11" t="s">
        <v>1105</v>
      </c>
      <c r="D35" s="6" t="s">
        <v>1117</v>
      </c>
      <c r="E35" s="6" t="n">
        <v>605</v>
      </c>
      <c r="F35" s="11" t="s">
        <v>1107</v>
      </c>
      <c r="G35" s="6" t="n">
        <v>65.8115</v>
      </c>
    </row>
    <row r="36" customFormat="false" ht="13.5" hidden="false" customHeight="false" outlineLevel="0" collapsed="false">
      <c r="A36" s="6" t="n">
        <v>33</v>
      </c>
      <c r="B36" s="11" t="s">
        <v>1140</v>
      </c>
      <c r="C36" s="11" t="s">
        <v>1105</v>
      </c>
      <c r="D36" s="6" t="s">
        <v>1117</v>
      </c>
      <c r="E36" s="6" t="n">
        <v>606</v>
      </c>
      <c r="F36" s="11" t="s">
        <v>1107</v>
      </c>
      <c r="G36" s="6" t="n">
        <v>67.6326</v>
      </c>
    </row>
    <row r="37" customFormat="false" ht="13.5" hidden="false" customHeight="false" outlineLevel="0" collapsed="false">
      <c r="A37" s="6" t="n">
        <v>34</v>
      </c>
      <c r="B37" s="11" t="s">
        <v>1141</v>
      </c>
      <c r="C37" s="11" t="s">
        <v>1105</v>
      </c>
      <c r="D37" s="6" t="s">
        <v>1117</v>
      </c>
      <c r="E37" s="6" t="n">
        <v>701</v>
      </c>
      <c r="F37" s="11" t="s">
        <v>1107</v>
      </c>
      <c r="G37" s="6" t="n">
        <v>65.2019</v>
      </c>
    </row>
    <row r="38" customFormat="false" ht="13.5" hidden="false" customHeight="false" outlineLevel="0" collapsed="false">
      <c r="A38" s="6" t="n">
        <v>35</v>
      </c>
      <c r="B38" s="11" t="s">
        <v>1142</v>
      </c>
      <c r="C38" s="11" t="s">
        <v>1105</v>
      </c>
      <c r="D38" s="6" t="s">
        <v>1117</v>
      </c>
      <c r="E38" s="6" t="n">
        <v>702</v>
      </c>
      <c r="F38" s="11" t="s">
        <v>1107</v>
      </c>
      <c r="G38" s="6" t="n">
        <v>65.2019</v>
      </c>
    </row>
    <row r="39" customFormat="false" ht="13.5" hidden="false" customHeight="false" outlineLevel="0" collapsed="false">
      <c r="A39" s="6" t="n">
        <v>36</v>
      </c>
      <c r="B39" s="11" t="s">
        <v>1143</v>
      </c>
      <c r="C39" s="11" t="s">
        <v>1105</v>
      </c>
      <c r="D39" s="6" t="s">
        <v>1117</v>
      </c>
      <c r="E39" s="6" t="n">
        <v>703</v>
      </c>
      <c r="F39" s="11" t="s">
        <v>1107</v>
      </c>
      <c r="G39" s="6" t="n">
        <v>67.6326</v>
      </c>
    </row>
    <row r="40" customFormat="false" ht="13.5" hidden="false" customHeight="false" outlineLevel="0" collapsed="false">
      <c r="A40" s="6" t="n">
        <v>37</v>
      </c>
      <c r="B40" s="11" t="s">
        <v>1144</v>
      </c>
      <c r="C40" s="11" t="s">
        <v>1105</v>
      </c>
      <c r="D40" s="6" t="s">
        <v>1117</v>
      </c>
      <c r="E40" s="6" t="n">
        <v>704</v>
      </c>
      <c r="F40" s="11" t="s">
        <v>1107</v>
      </c>
      <c r="G40" s="6" t="n">
        <v>65.8115</v>
      </c>
    </row>
    <row r="41" customFormat="false" ht="13.5" hidden="false" customHeight="false" outlineLevel="0" collapsed="false">
      <c r="A41" s="6" t="n">
        <v>38</v>
      </c>
      <c r="B41" s="11" t="s">
        <v>1145</v>
      </c>
      <c r="C41" s="11" t="s">
        <v>1105</v>
      </c>
      <c r="D41" s="6" t="s">
        <v>1117</v>
      </c>
      <c r="E41" s="6" t="n">
        <v>705</v>
      </c>
      <c r="F41" s="11" t="s">
        <v>1107</v>
      </c>
      <c r="G41" s="6" t="n">
        <v>65.8115</v>
      </c>
    </row>
    <row r="42" customFormat="false" ht="13.5" hidden="false" customHeight="false" outlineLevel="0" collapsed="false">
      <c r="A42" s="6" t="n">
        <v>39</v>
      </c>
      <c r="B42" s="11" t="s">
        <v>1146</v>
      </c>
      <c r="C42" s="11" t="s">
        <v>1105</v>
      </c>
      <c r="D42" s="6" t="s">
        <v>1117</v>
      </c>
      <c r="E42" s="6" t="n">
        <v>706</v>
      </c>
      <c r="F42" s="11" t="s">
        <v>1107</v>
      </c>
      <c r="G42" s="6" t="n">
        <v>67.6326</v>
      </c>
    </row>
    <row r="43" customFormat="false" ht="13.5" hidden="false" customHeight="false" outlineLevel="0" collapsed="false">
      <c r="A43" s="6" t="n">
        <v>40</v>
      </c>
      <c r="B43" s="11" t="s">
        <v>1147</v>
      </c>
      <c r="C43" s="11" t="s">
        <v>1105</v>
      </c>
      <c r="D43" s="6" t="s">
        <v>1117</v>
      </c>
      <c r="E43" s="6" t="n">
        <v>801</v>
      </c>
      <c r="F43" s="11" t="s">
        <v>1107</v>
      </c>
      <c r="G43" s="6" t="n">
        <v>65.2019</v>
      </c>
    </row>
    <row r="44" customFormat="false" ht="13.5" hidden="false" customHeight="false" outlineLevel="0" collapsed="false">
      <c r="A44" s="6" t="n">
        <v>41</v>
      </c>
      <c r="B44" s="11" t="s">
        <v>1148</v>
      </c>
      <c r="C44" s="11" t="s">
        <v>1105</v>
      </c>
      <c r="D44" s="6" t="s">
        <v>1117</v>
      </c>
      <c r="E44" s="6" t="n">
        <v>802</v>
      </c>
      <c r="F44" s="11" t="s">
        <v>1107</v>
      </c>
      <c r="G44" s="6" t="n">
        <v>65.2019</v>
      </c>
    </row>
    <row r="45" customFormat="false" ht="13.5" hidden="false" customHeight="false" outlineLevel="0" collapsed="false">
      <c r="A45" s="6" t="n">
        <v>42</v>
      </c>
      <c r="B45" s="11" t="s">
        <v>1149</v>
      </c>
      <c r="C45" s="11" t="s">
        <v>1105</v>
      </c>
      <c r="D45" s="6" t="s">
        <v>1117</v>
      </c>
      <c r="E45" s="6" t="n">
        <v>803</v>
      </c>
      <c r="F45" s="11" t="s">
        <v>1107</v>
      </c>
      <c r="G45" s="6" t="n">
        <v>67.6326</v>
      </c>
    </row>
    <row r="46" customFormat="false" ht="13.5" hidden="false" customHeight="false" outlineLevel="0" collapsed="false">
      <c r="A46" s="6" t="n">
        <v>43</v>
      </c>
      <c r="B46" s="11" t="s">
        <v>1150</v>
      </c>
      <c r="C46" s="11" t="s">
        <v>1105</v>
      </c>
      <c r="D46" s="6" t="s">
        <v>1117</v>
      </c>
      <c r="E46" s="6" t="n">
        <v>804</v>
      </c>
      <c r="F46" s="11" t="s">
        <v>1107</v>
      </c>
      <c r="G46" s="6" t="n">
        <v>65.8115</v>
      </c>
    </row>
    <row r="47" customFormat="false" ht="13.5" hidden="false" customHeight="false" outlineLevel="0" collapsed="false">
      <c r="A47" s="6" t="n">
        <v>44</v>
      </c>
      <c r="B47" s="11" t="s">
        <v>1151</v>
      </c>
      <c r="C47" s="11" t="s">
        <v>1105</v>
      </c>
      <c r="D47" s="6" t="s">
        <v>1117</v>
      </c>
      <c r="E47" s="6" t="n">
        <v>805</v>
      </c>
      <c r="F47" s="11" t="s">
        <v>1107</v>
      </c>
      <c r="G47" s="6" t="n">
        <v>65.8115</v>
      </c>
    </row>
    <row r="48" customFormat="false" ht="13.5" hidden="false" customHeight="false" outlineLevel="0" collapsed="false">
      <c r="A48" s="6" t="n">
        <v>45</v>
      </c>
      <c r="B48" s="11" t="s">
        <v>1152</v>
      </c>
      <c r="C48" s="11" t="s">
        <v>1105</v>
      </c>
      <c r="D48" s="6" t="s">
        <v>1117</v>
      </c>
      <c r="E48" s="6" t="n">
        <v>806</v>
      </c>
      <c r="F48" s="11" t="s">
        <v>1107</v>
      </c>
      <c r="G48" s="6" t="n">
        <v>67.6326</v>
      </c>
    </row>
    <row r="49" customFormat="false" ht="13.5" hidden="false" customHeight="false" outlineLevel="0" collapsed="false">
      <c r="A49" s="6" t="n">
        <v>46</v>
      </c>
      <c r="B49" s="11" t="s">
        <v>1153</v>
      </c>
      <c r="C49" s="11" t="s">
        <v>1105</v>
      </c>
      <c r="D49" s="6" t="s">
        <v>1117</v>
      </c>
      <c r="E49" s="6" t="n">
        <v>901</v>
      </c>
      <c r="F49" s="11" t="s">
        <v>1107</v>
      </c>
      <c r="G49" s="6" t="n">
        <v>65.2019</v>
      </c>
    </row>
    <row r="50" customFormat="false" ht="13.5" hidden="false" customHeight="false" outlineLevel="0" collapsed="false">
      <c r="A50" s="6" t="n">
        <v>47</v>
      </c>
      <c r="B50" s="11" t="s">
        <v>1154</v>
      </c>
      <c r="C50" s="11" t="s">
        <v>1105</v>
      </c>
      <c r="D50" s="6" t="s">
        <v>1117</v>
      </c>
      <c r="E50" s="6" t="n">
        <v>902</v>
      </c>
      <c r="F50" s="11" t="s">
        <v>1107</v>
      </c>
      <c r="G50" s="6" t="n">
        <v>65.2019</v>
      </c>
    </row>
    <row r="51" customFormat="false" ht="13.5" hidden="false" customHeight="false" outlineLevel="0" collapsed="false">
      <c r="A51" s="6" t="n">
        <v>48</v>
      </c>
      <c r="B51" s="11" t="s">
        <v>1155</v>
      </c>
      <c r="C51" s="11" t="s">
        <v>1105</v>
      </c>
      <c r="D51" s="6" t="s">
        <v>1117</v>
      </c>
      <c r="E51" s="6" t="n">
        <v>903</v>
      </c>
      <c r="F51" s="11" t="s">
        <v>1107</v>
      </c>
      <c r="G51" s="6" t="n">
        <v>67.6326</v>
      </c>
    </row>
    <row r="52" customFormat="false" ht="13.5" hidden="false" customHeight="false" outlineLevel="0" collapsed="false">
      <c r="A52" s="6" t="n">
        <v>49</v>
      </c>
      <c r="B52" s="11" t="s">
        <v>1156</v>
      </c>
      <c r="C52" s="11" t="s">
        <v>1105</v>
      </c>
      <c r="D52" s="6" t="s">
        <v>1117</v>
      </c>
      <c r="E52" s="6" t="n">
        <v>904</v>
      </c>
      <c r="F52" s="11" t="s">
        <v>1107</v>
      </c>
      <c r="G52" s="6" t="n">
        <v>65.8115</v>
      </c>
    </row>
    <row r="53" customFormat="false" ht="13.5" hidden="false" customHeight="false" outlineLevel="0" collapsed="false">
      <c r="A53" s="6" t="n">
        <v>50</v>
      </c>
      <c r="B53" s="11" t="s">
        <v>1157</v>
      </c>
      <c r="C53" s="11" t="s">
        <v>1105</v>
      </c>
      <c r="D53" s="6" t="s">
        <v>1117</v>
      </c>
      <c r="E53" s="6" t="n">
        <v>905</v>
      </c>
      <c r="F53" s="11" t="s">
        <v>1107</v>
      </c>
      <c r="G53" s="6" t="n">
        <v>65.8115</v>
      </c>
    </row>
    <row r="54" customFormat="false" ht="13.5" hidden="false" customHeight="false" outlineLevel="0" collapsed="false">
      <c r="A54" s="6" t="n">
        <v>51</v>
      </c>
      <c r="B54" s="11" t="s">
        <v>1158</v>
      </c>
      <c r="C54" s="11" t="s">
        <v>1105</v>
      </c>
      <c r="D54" s="6" t="s">
        <v>1117</v>
      </c>
      <c r="E54" s="6" t="n">
        <v>906</v>
      </c>
      <c r="F54" s="11" t="s">
        <v>1107</v>
      </c>
      <c r="G54" s="6" t="n">
        <v>67.6326</v>
      </c>
    </row>
    <row r="55" customFormat="false" ht="13.5" hidden="false" customHeight="false" outlineLevel="0" collapsed="false">
      <c r="A55" s="6" t="n">
        <v>52</v>
      </c>
      <c r="B55" s="11" t="s">
        <v>1159</v>
      </c>
      <c r="C55" s="11" t="s">
        <v>1105</v>
      </c>
      <c r="D55" s="6" t="s">
        <v>1117</v>
      </c>
      <c r="E55" s="6" t="n">
        <v>1001</v>
      </c>
      <c r="F55" s="11" t="s">
        <v>1107</v>
      </c>
      <c r="G55" s="6" t="n">
        <v>65.2019</v>
      </c>
    </row>
    <row r="56" customFormat="false" ht="13.5" hidden="false" customHeight="false" outlineLevel="0" collapsed="false">
      <c r="A56" s="6" t="n">
        <v>53</v>
      </c>
      <c r="B56" s="11" t="s">
        <v>1160</v>
      </c>
      <c r="C56" s="11" t="s">
        <v>1105</v>
      </c>
      <c r="D56" s="6" t="s">
        <v>1117</v>
      </c>
      <c r="E56" s="6" t="n">
        <v>1002</v>
      </c>
      <c r="F56" s="11" t="s">
        <v>1107</v>
      </c>
      <c r="G56" s="6" t="n">
        <v>65.2019</v>
      </c>
    </row>
    <row r="57" customFormat="false" ht="13.5" hidden="false" customHeight="false" outlineLevel="0" collapsed="false">
      <c r="A57" s="6" t="n">
        <v>54</v>
      </c>
      <c r="B57" s="11" t="s">
        <v>1161</v>
      </c>
      <c r="C57" s="11" t="s">
        <v>1105</v>
      </c>
      <c r="D57" s="6" t="s">
        <v>1117</v>
      </c>
      <c r="E57" s="6" t="n">
        <v>1003</v>
      </c>
      <c r="F57" s="11" t="s">
        <v>1107</v>
      </c>
      <c r="G57" s="6" t="n">
        <v>67.6326</v>
      </c>
    </row>
    <row r="58" customFormat="false" ht="13.5" hidden="false" customHeight="false" outlineLevel="0" collapsed="false">
      <c r="A58" s="6" t="n">
        <v>55</v>
      </c>
      <c r="B58" s="11" t="s">
        <v>1162</v>
      </c>
      <c r="C58" s="11" t="s">
        <v>1105</v>
      </c>
      <c r="D58" s="6" t="s">
        <v>1117</v>
      </c>
      <c r="E58" s="6" t="n">
        <v>1004</v>
      </c>
      <c r="F58" s="11" t="s">
        <v>1107</v>
      </c>
      <c r="G58" s="6" t="n">
        <v>65.8115</v>
      </c>
    </row>
    <row r="59" customFormat="false" ht="13.5" hidden="false" customHeight="false" outlineLevel="0" collapsed="false">
      <c r="A59" s="6" t="n">
        <v>56</v>
      </c>
      <c r="B59" s="11" t="s">
        <v>1163</v>
      </c>
      <c r="C59" s="11" t="s">
        <v>1105</v>
      </c>
      <c r="D59" s="6" t="s">
        <v>1117</v>
      </c>
      <c r="E59" s="6" t="n">
        <v>1005</v>
      </c>
      <c r="F59" s="11" t="s">
        <v>1107</v>
      </c>
      <c r="G59" s="6" t="n">
        <v>65.8115</v>
      </c>
    </row>
    <row r="60" customFormat="false" ht="13.5" hidden="false" customHeight="false" outlineLevel="0" collapsed="false">
      <c r="A60" s="6" t="n">
        <v>57</v>
      </c>
      <c r="B60" s="11" t="s">
        <v>1164</v>
      </c>
      <c r="C60" s="11" t="s">
        <v>1105</v>
      </c>
      <c r="D60" s="6" t="s">
        <v>1117</v>
      </c>
      <c r="E60" s="6" t="n">
        <v>1006</v>
      </c>
      <c r="F60" s="11" t="s">
        <v>1107</v>
      </c>
      <c r="G60" s="6" t="n">
        <v>67.6326</v>
      </c>
    </row>
    <row r="61" customFormat="false" ht="13.5" hidden="false" customHeight="false" outlineLevel="0" collapsed="false">
      <c r="A61" s="6" t="n">
        <v>58</v>
      </c>
      <c r="B61" s="11" t="s">
        <v>1165</v>
      </c>
      <c r="C61" s="11" t="s">
        <v>1105</v>
      </c>
      <c r="D61" s="6" t="s">
        <v>1117</v>
      </c>
      <c r="E61" s="6" t="n">
        <v>1101</v>
      </c>
      <c r="F61" s="11" t="s">
        <v>1107</v>
      </c>
      <c r="G61" s="6" t="n">
        <v>65.2019</v>
      </c>
    </row>
    <row r="62" customFormat="false" ht="13.5" hidden="false" customHeight="false" outlineLevel="0" collapsed="false">
      <c r="A62" s="6" t="n">
        <v>59</v>
      </c>
      <c r="B62" s="11" t="s">
        <v>1166</v>
      </c>
      <c r="C62" s="11" t="s">
        <v>1105</v>
      </c>
      <c r="D62" s="6" t="s">
        <v>1117</v>
      </c>
      <c r="E62" s="6" t="n">
        <v>1102</v>
      </c>
      <c r="F62" s="11" t="s">
        <v>1107</v>
      </c>
      <c r="G62" s="6" t="n">
        <v>65.2019</v>
      </c>
    </row>
    <row r="63" customFormat="false" ht="13.5" hidden="false" customHeight="false" outlineLevel="0" collapsed="false">
      <c r="A63" s="6" t="n">
        <v>60</v>
      </c>
      <c r="B63" s="11" t="s">
        <v>1167</v>
      </c>
      <c r="C63" s="11" t="s">
        <v>1105</v>
      </c>
      <c r="D63" s="6" t="s">
        <v>1117</v>
      </c>
      <c r="E63" s="6" t="n">
        <v>1103</v>
      </c>
      <c r="F63" s="11" t="s">
        <v>1107</v>
      </c>
      <c r="G63" s="6" t="n">
        <v>67.6326</v>
      </c>
    </row>
    <row r="64" customFormat="false" ht="13.5" hidden="false" customHeight="false" outlineLevel="0" collapsed="false">
      <c r="A64" s="6" t="n">
        <v>61</v>
      </c>
      <c r="B64" s="11" t="s">
        <v>1168</v>
      </c>
      <c r="C64" s="11" t="s">
        <v>1105</v>
      </c>
      <c r="D64" s="6" t="s">
        <v>1117</v>
      </c>
      <c r="E64" s="6" t="n">
        <v>1104</v>
      </c>
      <c r="F64" s="11" t="s">
        <v>1107</v>
      </c>
      <c r="G64" s="6" t="n">
        <v>65.8115</v>
      </c>
    </row>
    <row r="65" customFormat="false" ht="13.5" hidden="false" customHeight="false" outlineLevel="0" collapsed="false">
      <c r="A65" s="6" t="n">
        <v>62</v>
      </c>
      <c r="B65" s="11" t="s">
        <v>1169</v>
      </c>
      <c r="C65" s="11" t="s">
        <v>1105</v>
      </c>
      <c r="D65" s="6" t="s">
        <v>1117</v>
      </c>
      <c r="E65" s="6" t="n">
        <v>1105</v>
      </c>
      <c r="F65" s="11" t="s">
        <v>1107</v>
      </c>
      <c r="G65" s="6" t="n">
        <v>65.8115</v>
      </c>
    </row>
    <row r="66" customFormat="false" ht="13.5" hidden="false" customHeight="false" outlineLevel="0" collapsed="false">
      <c r="A66" s="6" t="n">
        <v>63</v>
      </c>
      <c r="B66" s="11" t="s">
        <v>1170</v>
      </c>
      <c r="C66" s="11" t="s">
        <v>1105</v>
      </c>
      <c r="D66" s="6" t="s">
        <v>1117</v>
      </c>
      <c r="E66" s="6" t="n">
        <v>1106</v>
      </c>
      <c r="F66" s="11" t="s">
        <v>1107</v>
      </c>
      <c r="G66" s="6" t="n">
        <v>67.6326</v>
      </c>
    </row>
    <row r="67" customFormat="false" ht="13.5" hidden="false" customHeight="false" outlineLevel="0" collapsed="false">
      <c r="A67" s="6" t="n">
        <v>64</v>
      </c>
      <c r="B67" s="11" t="s">
        <v>1171</v>
      </c>
      <c r="C67" s="11" t="s">
        <v>1105</v>
      </c>
      <c r="D67" s="6" t="s">
        <v>1117</v>
      </c>
      <c r="E67" s="6" t="n">
        <v>1201</v>
      </c>
      <c r="F67" s="11" t="s">
        <v>1107</v>
      </c>
      <c r="G67" s="6" t="n">
        <v>65.2019</v>
      </c>
    </row>
    <row r="68" customFormat="false" ht="13.5" hidden="false" customHeight="false" outlineLevel="0" collapsed="false">
      <c r="A68" s="6" t="n">
        <v>65</v>
      </c>
      <c r="B68" s="11" t="s">
        <v>1172</v>
      </c>
      <c r="C68" s="11" t="s">
        <v>1105</v>
      </c>
      <c r="D68" s="6" t="s">
        <v>1117</v>
      </c>
      <c r="E68" s="6" t="n">
        <v>1202</v>
      </c>
      <c r="F68" s="11" t="s">
        <v>1107</v>
      </c>
      <c r="G68" s="6" t="n">
        <v>65.2019</v>
      </c>
    </row>
    <row r="69" customFormat="false" ht="13.5" hidden="false" customHeight="false" outlineLevel="0" collapsed="false">
      <c r="A69" s="6" t="n">
        <v>66</v>
      </c>
      <c r="B69" s="11" t="s">
        <v>1173</v>
      </c>
      <c r="C69" s="11" t="s">
        <v>1105</v>
      </c>
      <c r="D69" s="6" t="s">
        <v>1117</v>
      </c>
      <c r="E69" s="6" t="n">
        <v>1203</v>
      </c>
      <c r="F69" s="11" t="s">
        <v>1107</v>
      </c>
      <c r="G69" s="6" t="n">
        <v>67.6326</v>
      </c>
    </row>
    <row r="70" customFormat="false" ht="13.5" hidden="false" customHeight="false" outlineLevel="0" collapsed="false">
      <c r="A70" s="6" t="n">
        <v>67</v>
      </c>
      <c r="B70" s="11" t="s">
        <v>1174</v>
      </c>
      <c r="C70" s="11" t="s">
        <v>1105</v>
      </c>
      <c r="D70" s="6" t="s">
        <v>1117</v>
      </c>
      <c r="E70" s="6" t="n">
        <v>1204</v>
      </c>
      <c r="F70" s="11" t="s">
        <v>1107</v>
      </c>
      <c r="G70" s="6" t="n">
        <v>65.8115</v>
      </c>
    </row>
    <row r="71" customFormat="false" ht="13.5" hidden="false" customHeight="false" outlineLevel="0" collapsed="false">
      <c r="A71" s="6" t="n">
        <v>68</v>
      </c>
      <c r="B71" s="11" t="s">
        <v>1175</v>
      </c>
      <c r="C71" s="11" t="s">
        <v>1105</v>
      </c>
      <c r="D71" s="6" t="s">
        <v>1117</v>
      </c>
      <c r="E71" s="6" t="n">
        <v>1205</v>
      </c>
      <c r="F71" s="11" t="s">
        <v>1107</v>
      </c>
      <c r="G71" s="6" t="n">
        <v>65.8115</v>
      </c>
    </row>
    <row r="72" customFormat="false" ht="13.5" hidden="false" customHeight="false" outlineLevel="0" collapsed="false">
      <c r="A72" s="6" t="n">
        <v>69</v>
      </c>
      <c r="B72" s="11" t="s">
        <v>1176</v>
      </c>
      <c r="C72" s="11" t="s">
        <v>1105</v>
      </c>
      <c r="D72" s="6" t="s">
        <v>1117</v>
      </c>
      <c r="E72" s="6" t="n">
        <v>1206</v>
      </c>
      <c r="F72" s="11" t="s">
        <v>1107</v>
      </c>
      <c r="G72" s="6" t="n">
        <v>67.6326</v>
      </c>
    </row>
    <row r="73" customFormat="false" ht="13.5" hidden="false" customHeight="false" outlineLevel="0" collapsed="false">
      <c r="A73" s="6" t="n">
        <v>70</v>
      </c>
      <c r="B73" s="11" t="s">
        <v>1177</v>
      </c>
      <c r="C73" s="11" t="s">
        <v>1105</v>
      </c>
      <c r="D73" s="6" t="s">
        <v>1117</v>
      </c>
      <c r="E73" s="6" t="n">
        <v>1301</v>
      </c>
      <c r="F73" s="11" t="s">
        <v>1107</v>
      </c>
      <c r="G73" s="6" t="n">
        <v>65.2019</v>
      </c>
    </row>
    <row r="74" customFormat="false" ht="13.5" hidden="false" customHeight="false" outlineLevel="0" collapsed="false">
      <c r="A74" s="6" t="n">
        <v>71</v>
      </c>
      <c r="B74" s="11" t="s">
        <v>1178</v>
      </c>
      <c r="C74" s="11" t="s">
        <v>1105</v>
      </c>
      <c r="D74" s="6" t="s">
        <v>1117</v>
      </c>
      <c r="E74" s="6" t="n">
        <v>1302</v>
      </c>
      <c r="F74" s="11" t="s">
        <v>1107</v>
      </c>
      <c r="G74" s="6" t="n">
        <v>65.2019</v>
      </c>
    </row>
    <row r="75" customFormat="false" ht="13.5" hidden="false" customHeight="false" outlineLevel="0" collapsed="false">
      <c r="A75" s="6" t="n">
        <v>72</v>
      </c>
      <c r="B75" s="11" t="s">
        <v>1179</v>
      </c>
      <c r="C75" s="11" t="s">
        <v>1105</v>
      </c>
      <c r="D75" s="6" t="s">
        <v>1117</v>
      </c>
      <c r="E75" s="6" t="n">
        <v>1303</v>
      </c>
      <c r="F75" s="11" t="s">
        <v>1107</v>
      </c>
      <c r="G75" s="6" t="n">
        <v>67.6326</v>
      </c>
    </row>
    <row r="76" customFormat="false" ht="13.5" hidden="false" customHeight="false" outlineLevel="0" collapsed="false">
      <c r="A76" s="6" t="n">
        <v>73</v>
      </c>
      <c r="B76" s="11" t="s">
        <v>1180</v>
      </c>
      <c r="C76" s="11" t="s">
        <v>1105</v>
      </c>
      <c r="D76" s="6" t="s">
        <v>1117</v>
      </c>
      <c r="E76" s="6" t="n">
        <v>1304</v>
      </c>
      <c r="F76" s="11" t="s">
        <v>1107</v>
      </c>
      <c r="G76" s="6" t="n">
        <v>65.8115</v>
      </c>
    </row>
    <row r="77" customFormat="false" ht="13.5" hidden="false" customHeight="false" outlineLevel="0" collapsed="false">
      <c r="A77" s="6" t="n">
        <v>74</v>
      </c>
      <c r="B77" s="11" t="s">
        <v>1181</v>
      </c>
      <c r="C77" s="11" t="s">
        <v>1105</v>
      </c>
      <c r="D77" s="6" t="s">
        <v>1117</v>
      </c>
      <c r="E77" s="6" t="n">
        <v>1305</v>
      </c>
      <c r="F77" s="11" t="s">
        <v>1107</v>
      </c>
      <c r="G77" s="6" t="n">
        <v>65.8115</v>
      </c>
    </row>
    <row r="78" customFormat="false" ht="13.5" hidden="false" customHeight="false" outlineLevel="0" collapsed="false">
      <c r="A78" s="6" t="n">
        <v>75</v>
      </c>
      <c r="B78" s="11" t="s">
        <v>1182</v>
      </c>
      <c r="C78" s="11" t="s">
        <v>1105</v>
      </c>
      <c r="D78" s="6" t="s">
        <v>1117</v>
      </c>
      <c r="E78" s="6" t="n">
        <v>1306</v>
      </c>
      <c r="F78" s="11" t="s">
        <v>1107</v>
      </c>
      <c r="G78" s="6" t="n">
        <v>67.6326</v>
      </c>
    </row>
    <row r="79" customFormat="false" ht="13.5" hidden="false" customHeight="false" outlineLevel="0" collapsed="false">
      <c r="A79" s="6" t="n">
        <v>76</v>
      </c>
      <c r="B79" s="11" t="s">
        <v>1183</v>
      </c>
      <c r="C79" s="11" t="s">
        <v>1105</v>
      </c>
      <c r="D79" s="6" t="s">
        <v>1117</v>
      </c>
      <c r="E79" s="6" t="n">
        <v>1401</v>
      </c>
      <c r="F79" s="11" t="s">
        <v>1107</v>
      </c>
      <c r="G79" s="6" t="n">
        <v>65.2019</v>
      </c>
    </row>
    <row r="80" customFormat="false" ht="13.5" hidden="false" customHeight="false" outlineLevel="0" collapsed="false">
      <c r="A80" s="6" t="n">
        <v>77</v>
      </c>
      <c r="B80" s="11" t="s">
        <v>1184</v>
      </c>
      <c r="C80" s="11" t="s">
        <v>1105</v>
      </c>
      <c r="D80" s="6" t="s">
        <v>1117</v>
      </c>
      <c r="E80" s="6" t="n">
        <v>1402</v>
      </c>
      <c r="F80" s="11" t="s">
        <v>1107</v>
      </c>
      <c r="G80" s="6" t="n">
        <v>65.2019</v>
      </c>
    </row>
    <row r="81" customFormat="false" ht="13.5" hidden="false" customHeight="false" outlineLevel="0" collapsed="false">
      <c r="A81" s="6" t="n">
        <v>78</v>
      </c>
      <c r="B81" s="11" t="s">
        <v>1185</v>
      </c>
      <c r="C81" s="11" t="s">
        <v>1105</v>
      </c>
      <c r="D81" s="6" t="s">
        <v>1117</v>
      </c>
      <c r="E81" s="6" t="n">
        <v>1403</v>
      </c>
      <c r="F81" s="11" t="s">
        <v>1107</v>
      </c>
      <c r="G81" s="6" t="n">
        <v>67.6326</v>
      </c>
    </row>
    <row r="82" customFormat="false" ht="13.5" hidden="false" customHeight="false" outlineLevel="0" collapsed="false">
      <c r="A82" s="6" t="n">
        <v>79</v>
      </c>
      <c r="B82" s="11" t="s">
        <v>1186</v>
      </c>
      <c r="C82" s="11" t="s">
        <v>1105</v>
      </c>
      <c r="D82" s="6" t="s">
        <v>1117</v>
      </c>
      <c r="E82" s="6" t="n">
        <v>1404</v>
      </c>
      <c r="F82" s="11" t="s">
        <v>1107</v>
      </c>
      <c r="G82" s="6" t="n">
        <v>65.8115</v>
      </c>
    </row>
    <row r="83" customFormat="false" ht="13.5" hidden="false" customHeight="false" outlineLevel="0" collapsed="false">
      <c r="A83" s="6" t="n">
        <v>80</v>
      </c>
      <c r="B83" s="11" t="s">
        <v>1187</v>
      </c>
      <c r="C83" s="11" t="s">
        <v>1105</v>
      </c>
      <c r="D83" s="6" t="s">
        <v>1117</v>
      </c>
      <c r="E83" s="6" t="n">
        <v>1405</v>
      </c>
      <c r="F83" s="11" t="s">
        <v>1107</v>
      </c>
      <c r="G83" s="6" t="n">
        <v>65.8115</v>
      </c>
    </row>
    <row r="84" customFormat="false" ht="13.5" hidden="false" customHeight="false" outlineLevel="0" collapsed="false">
      <c r="A84" s="6" t="n">
        <v>81</v>
      </c>
      <c r="B84" s="11" t="s">
        <v>1188</v>
      </c>
      <c r="C84" s="11" t="s">
        <v>1105</v>
      </c>
      <c r="D84" s="6" t="s">
        <v>1117</v>
      </c>
      <c r="E84" s="6" t="n">
        <v>1406</v>
      </c>
      <c r="F84" s="11" t="s">
        <v>1107</v>
      </c>
      <c r="G84" s="6" t="n">
        <v>67.6326</v>
      </c>
    </row>
    <row r="85" customFormat="false" ht="13.5" hidden="false" customHeight="false" outlineLevel="0" collapsed="false">
      <c r="A85" s="6" t="n">
        <v>82</v>
      </c>
      <c r="B85" s="11" t="s">
        <v>1189</v>
      </c>
      <c r="C85" s="11" t="s">
        <v>1105</v>
      </c>
      <c r="D85" s="6" t="s">
        <v>1117</v>
      </c>
      <c r="E85" s="6" t="n">
        <v>1501</v>
      </c>
      <c r="F85" s="11" t="s">
        <v>1107</v>
      </c>
      <c r="G85" s="6" t="n">
        <v>65.2019</v>
      </c>
    </row>
    <row r="86" customFormat="false" ht="13.5" hidden="false" customHeight="false" outlineLevel="0" collapsed="false">
      <c r="A86" s="6" t="n">
        <v>83</v>
      </c>
      <c r="B86" s="11" t="s">
        <v>1190</v>
      </c>
      <c r="C86" s="11" t="s">
        <v>1105</v>
      </c>
      <c r="D86" s="6" t="s">
        <v>1117</v>
      </c>
      <c r="E86" s="6" t="n">
        <v>1502</v>
      </c>
      <c r="F86" s="11" t="s">
        <v>1107</v>
      </c>
      <c r="G86" s="6" t="n">
        <v>65.2019</v>
      </c>
    </row>
    <row r="87" customFormat="false" ht="13.5" hidden="false" customHeight="false" outlineLevel="0" collapsed="false">
      <c r="A87" s="6" t="n">
        <v>84</v>
      </c>
      <c r="B87" s="11" t="s">
        <v>1191</v>
      </c>
      <c r="C87" s="11" t="s">
        <v>1105</v>
      </c>
      <c r="D87" s="6" t="s">
        <v>1117</v>
      </c>
      <c r="E87" s="6" t="n">
        <v>1503</v>
      </c>
      <c r="F87" s="11" t="s">
        <v>1107</v>
      </c>
      <c r="G87" s="6" t="n">
        <v>67.6326</v>
      </c>
    </row>
    <row r="88" customFormat="false" ht="13.5" hidden="false" customHeight="false" outlineLevel="0" collapsed="false">
      <c r="A88" s="6" t="n">
        <v>85</v>
      </c>
      <c r="B88" s="11" t="s">
        <v>1192</v>
      </c>
      <c r="C88" s="11" t="s">
        <v>1105</v>
      </c>
      <c r="D88" s="6" t="s">
        <v>1117</v>
      </c>
      <c r="E88" s="6" t="n">
        <v>1504</v>
      </c>
      <c r="F88" s="11" t="s">
        <v>1107</v>
      </c>
      <c r="G88" s="6" t="n">
        <v>65.8115</v>
      </c>
    </row>
    <row r="89" customFormat="false" ht="13.5" hidden="false" customHeight="false" outlineLevel="0" collapsed="false">
      <c r="A89" s="6" t="n">
        <v>86</v>
      </c>
      <c r="B89" s="11" t="s">
        <v>1193</v>
      </c>
      <c r="C89" s="11" t="s">
        <v>1105</v>
      </c>
      <c r="D89" s="6" t="s">
        <v>1117</v>
      </c>
      <c r="E89" s="6" t="n">
        <v>1505</v>
      </c>
      <c r="F89" s="11" t="s">
        <v>1107</v>
      </c>
      <c r="G89" s="6" t="n">
        <v>65.8115</v>
      </c>
    </row>
    <row r="90" customFormat="false" ht="13.5" hidden="false" customHeight="false" outlineLevel="0" collapsed="false">
      <c r="A90" s="6" t="n">
        <v>87</v>
      </c>
      <c r="B90" s="11" t="s">
        <v>1194</v>
      </c>
      <c r="C90" s="11" t="s">
        <v>1105</v>
      </c>
      <c r="D90" s="6" t="s">
        <v>1117</v>
      </c>
      <c r="E90" s="6" t="n">
        <v>1506</v>
      </c>
      <c r="F90" s="11" t="s">
        <v>1107</v>
      </c>
      <c r="G90" s="6" t="n">
        <v>67.6326</v>
      </c>
    </row>
    <row r="91" customFormat="false" ht="13.5" hidden="false" customHeight="false" outlineLevel="0" collapsed="false">
      <c r="A91" s="6" t="n">
        <v>88</v>
      </c>
      <c r="B91" s="11" t="s">
        <v>1195</v>
      </c>
      <c r="C91" s="11" t="s">
        <v>1105</v>
      </c>
      <c r="D91" s="6" t="s">
        <v>1117</v>
      </c>
      <c r="E91" s="6" t="n">
        <v>1601</v>
      </c>
      <c r="F91" s="11" t="s">
        <v>1107</v>
      </c>
      <c r="G91" s="6" t="n">
        <v>65.2019</v>
      </c>
    </row>
    <row r="92" customFormat="false" ht="13.5" hidden="false" customHeight="false" outlineLevel="0" collapsed="false">
      <c r="A92" s="6" t="n">
        <v>89</v>
      </c>
      <c r="B92" s="11" t="s">
        <v>1196</v>
      </c>
      <c r="C92" s="11" t="s">
        <v>1105</v>
      </c>
      <c r="D92" s="6" t="s">
        <v>1117</v>
      </c>
      <c r="E92" s="6" t="n">
        <v>1602</v>
      </c>
      <c r="F92" s="11" t="s">
        <v>1107</v>
      </c>
      <c r="G92" s="6" t="n">
        <v>65.2019</v>
      </c>
    </row>
    <row r="93" customFormat="false" ht="13.5" hidden="false" customHeight="false" outlineLevel="0" collapsed="false">
      <c r="A93" s="6" t="n">
        <v>90</v>
      </c>
      <c r="B93" s="11" t="s">
        <v>1197</v>
      </c>
      <c r="C93" s="11" t="s">
        <v>1105</v>
      </c>
      <c r="D93" s="6" t="s">
        <v>1117</v>
      </c>
      <c r="E93" s="6" t="n">
        <v>1603</v>
      </c>
      <c r="F93" s="11" t="s">
        <v>1107</v>
      </c>
      <c r="G93" s="6" t="n">
        <v>67.6326</v>
      </c>
    </row>
    <row r="94" customFormat="false" ht="13.5" hidden="false" customHeight="false" outlineLevel="0" collapsed="false">
      <c r="A94" s="6" t="n">
        <v>91</v>
      </c>
      <c r="B94" s="11" t="s">
        <v>1198</v>
      </c>
      <c r="C94" s="11" t="s">
        <v>1105</v>
      </c>
      <c r="D94" s="6" t="s">
        <v>1117</v>
      </c>
      <c r="E94" s="6" t="n">
        <v>1604</v>
      </c>
      <c r="F94" s="11" t="s">
        <v>1107</v>
      </c>
      <c r="G94" s="6" t="n">
        <v>65.8115</v>
      </c>
    </row>
    <row r="95" customFormat="false" ht="13.5" hidden="false" customHeight="false" outlineLevel="0" collapsed="false">
      <c r="A95" s="6" t="n">
        <v>92</v>
      </c>
      <c r="B95" s="11" t="s">
        <v>1199</v>
      </c>
      <c r="C95" s="11" t="s">
        <v>1105</v>
      </c>
      <c r="D95" s="6" t="s">
        <v>1117</v>
      </c>
      <c r="E95" s="6" t="n">
        <v>1605</v>
      </c>
      <c r="F95" s="11" t="s">
        <v>1107</v>
      </c>
      <c r="G95" s="6" t="n">
        <v>65.8115</v>
      </c>
    </row>
    <row r="96" customFormat="false" ht="13.5" hidden="false" customHeight="false" outlineLevel="0" collapsed="false">
      <c r="A96" s="6" t="n">
        <v>93</v>
      </c>
      <c r="B96" s="11" t="s">
        <v>1200</v>
      </c>
      <c r="C96" s="11" t="s">
        <v>1105</v>
      </c>
      <c r="D96" s="6" t="s">
        <v>1117</v>
      </c>
      <c r="E96" s="6" t="n">
        <v>1606</v>
      </c>
      <c r="F96" s="11" t="s">
        <v>1107</v>
      </c>
      <c r="G96" s="6" t="n">
        <v>67.6326</v>
      </c>
    </row>
    <row r="97" customFormat="false" ht="13.5" hidden="false" customHeight="false" outlineLevel="0" collapsed="false">
      <c r="A97" s="6" t="n">
        <v>94</v>
      </c>
      <c r="B97" s="11" t="s">
        <v>1201</v>
      </c>
      <c r="C97" s="11" t="s">
        <v>1105</v>
      </c>
      <c r="D97" s="6" t="s">
        <v>1202</v>
      </c>
      <c r="E97" s="6" t="n">
        <v>202</v>
      </c>
      <c r="F97" s="11" t="s">
        <v>1107</v>
      </c>
      <c r="G97" s="6" t="n">
        <v>65.2019</v>
      </c>
    </row>
    <row r="98" customFormat="false" ht="13.5" hidden="false" customHeight="false" outlineLevel="0" collapsed="false">
      <c r="A98" s="6" t="n">
        <v>95</v>
      </c>
      <c r="B98" s="11" t="s">
        <v>1203</v>
      </c>
      <c r="C98" s="11" t="s">
        <v>1105</v>
      </c>
      <c r="D98" s="6" t="s">
        <v>1202</v>
      </c>
      <c r="E98" s="6" t="n">
        <v>203</v>
      </c>
      <c r="F98" s="11" t="s">
        <v>1107</v>
      </c>
      <c r="G98" s="6" t="n">
        <v>67.6326</v>
      </c>
    </row>
    <row r="99" customFormat="false" ht="13.5" hidden="false" customHeight="false" outlineLevel="0" collapsed="false">
      <c r="A99" s="6" t="n">
        <v>96</v>
      </c>
      <c r="B99" s="11" t="s">
        <v>1204</v>
      </c>
      <c r="C99" s="11" t="s">
        <v>1105</v>
      </c>
      <c r="D99" s="6" t="s">
        <v>1202</v>
      </c>
      <c r="E99" s="6" t="n">
        <v>206</v>
      </c>
      <c r="F99" s="11" t="s">
        <v>1107</v>
      </c>
      <c r="G99" s="6" t="n">
        <v>67.6326</v>
      </c>
    </row>
    <row r="100" customFormat="false" ht="13.5" hidden="false" customHeight="false" outlineLevel="0" collapsed="false">
      <c r="A100" s="6" t="n">
        <v>97</v>
      </c>
      <c r="B100" s="11" t="s">
        <v>1205</v>
      </c>
      <c r="C100" s="11" t="s">
        <v>1105</v>
      </c>
      <c r="D100" s="6" t="s">
        <v>1202</v>
      </c>
      <c r="E100" s="6" t="n">
        <v>301</v>
      </c>
      <c r="F100" s="11" t="s">
        <v>1107</v>
      </c>
      <c r="G100" s="6" t="n">
        <v>65.2019</v>
      </c>
    </row>
    <row r="101" customFormat="false" ht="13.5" hidden="false" customHeight="false" outlineLevel="0" collapsed="false">
      <c r="A101" s="6" t="n">
        <v>98</v>
      </c>
      <c r="B101" s="11" t="s">
        <v>1206</v>
      </c>
      <c r="C101" s="11" t="s">
        <v>1105</v>
      </c>
      <c r="D101" s="6" t="s">
        <v>1202</v>
      </c>
      <c r="E101" s="6" t="n">
        <v>302</v>
      </c>
      <c r="F101" s="11" t="s">
        <v>1107</v>
      </c>
      <c r="G101" s="6" t="n">
        <v>65.2019</v>
      </c>
    </row>
    <row r="102" customFormat="false" ht="13.5" hidden="false" customHeight="false" outlineLevel="0" collapsed="false">
      <c r="A102" s="6" t="n">
        <v>99</v>
      </c>
      <c r="B102" s="11" t="s">
        <v>1207</v>
      </c>
      <c r="C102" s="11" t="s">
        <v>1105</v>
      </c>
      <c r="D102" s="6" t="s">
        <v>1202</v>
      </c>
      <c r="E102" s="6" t="n">
        <v>303</v>
      </c>
      <c r="F102" s="11" t="s">
        <v>1107</v>
      </c>
      <c r="G102" s="6" t="n">
        <v>67.6326</v>
      </c>
    </row>
    <row r="103" customFormat="false" ht="13.5" hidden="false" customHeight="false" outlineLevel="0" collapsed="false">
      <c r="A103" s="6" t="n">
        <v>100</v>
      </c>
      <c r="B103" s="11" t="s">
        <v>1208</v>
      </c>
      <c r="C103" s="11" t="s">
        <v>1105</v>
      </c>
      <c r="D103" s="6" t="s">
        <v>1202</v>
      </c>
      <c r="E103" s="6" t="n">
        <v>306</v>
      </c>
      <c r="F103" s="11" t="s">
        <v>1107</v>
      </c>
      <c r="G103" s="6" t="n">
        <v>67.6326</v>
      </c>
    </row>
    <row r="104" customFormat="false" ht="13.5" hidden="false" customHeight="false" outlineLevel="0" collapsed="false">
      <c r="A104" s="6" t="n">
        <v>101</v>
      </c>
      <c r="B104" s="11" t="s">
        <v>1209</v>
      </c>
      <c r="C104" s="11" t="s">
        <v>1105</v>
      </c>
      <c r="D104" s="6" t="s">
        <v>1202</v>
      </c>
      <c r="E104" s="6" t="n">
        <v>401</v>
      </c>
      <c r="F104" s="11" t="s">
        <v>1107</v>
      </c>
      <c r="G104" s="6" t="n">
        <v>65.2019</v>
      </c>
    </row>
    <row r="105" customFormat="false" ht="13.5" hidden="false" customHeight="false" outlineLevel="0" collapsed="false">
      <c r="A105" s="6" t="n">
        <v>102</v>
      </c>
      <c r="B105" s="11" t="s">
        <v>1210</v>
      </c>
      <c r="C105" s="11" t="s">
        <v>1105</v>
      </c>
      <c r="D105" s="6" t="s">
        <v>1202</v>
      </c>
      <c r="E105" s="6" t="n">
        <v>402</v>
      </c>
      <c r="F105" s="11" t="s">
        <v>1107</v>
      </c>
      <c r="G105" s="6" t="n">
        <v>65.2019</v>
      </c>
    </row>
    <row r="106" customFormat="false" ht="13.5" hidden="false" customHeight="false" outlineLevel="0" collapsed="false">
      <c r="A106" s="6" t="n">
        <v>103</v>
      </c>
      <c r="B106" s="11" t="s">
        <v>1211</v>
      </c>
      <c r="C106" s="11" t="s">
        <v>1105</v>
      </c>
      <c r="D106" s="6" t="s">
        <v>1202</v>
      </c>
      <c r="E106" s="6" t="n">
        <v>403</v>
      </c>
      <c r="F106" s="11" t="s">
        <v>1107</v>
      </c>
      <c r="G106" s="6" t="n">
        <v>67.6326</v>
      </c>
    </row>
    <row r="107" customFormat="false" ht="13.5" hidden="false" customHeight="false" outlineLevel="0" collapsed="false">
      <c r="A107" s="6" t="n">
        <v>104</v>
      </c>
      <c r="B107" s="11" t="s">
        <v>1212</v>
      </c>
      <c r="C107" s="11" t="s">
        <v>1105</v>
      </c>
      <c r="D107" s="6" t="s">
        <v>1202</v>
      </c>
      <c r="E107" s="6" t="n">
        <v>406</v>
      </c>
      <c r="F107" s="11" t="s">
        <v>1107</v>
      </c>
      <c r="G107" s="6" t="n">
        <v>67.6326</v>
      </c>
    </row>
    <row r="108" customFormat="false" ht="13.5" hidden="false" customHeight="false" outlineLevel="0" collapsed="false">
      <c r="A108" s="6" t="n">
        <v>105</v>
      </c>
      <c r="B108" s="11" t="s">
        <v>1213</v>
      </c>
      <c r="C108" s="11" t="s">
        <v>1105</v>
      </c>
      <c r="D108" s="6" t="s">
        <v>1202</v>
      </c>
      <c r="E108" s="6" t="n">
        <v>501</v>
      </c>
      <c r="F108" s="11" t="s">
        <v>1107</v>
      </c>
      <c r="G108" s="6" t="n">
        <v>65.2019</v>
      </c>
    </row>
    <row r="109" customFormat="false" ht="13.5" hidden="false" customHeight="false" outlineLevel="0" collapsed="false">
      <c r="A109" s="6" t="n">
        <v>106</v>
      </c>
      <c r="B109" s="11" t="s">
        <v>1214</v>
      </c>
      <c r="C109" s="11" t="s">
        <v>1105</v>
      </c>
      <c r="D109" s="6" t="s">
        <v>1202</v>
      </c>
      <c r="E109" s="6" t="n">
        <v>502</v>
      </c>
      <c r="F109" s="11" t="s">
        <v>1107</v>
      </c>
      <c r="G109" s="6" t="n">
        <v>65.2019</v>
      </c>
    </row>
    <row r="110" customFormat="false" ht="13.5" hidden="false" customHeight="false" outlineLevel="0" collapsed="false">
      <c r="A110" s="6" t="n">
        <v>107</v>
      </c>
      <c r="B110" s="11" t="s">
        <v>1215</v>
      </c>
      <c r="C110" s="11" t="s">
        <v>1105</v>
      </c>
      <c r="D110" s="6" t="s">
        <v>1202</v>
      </c>
      <c r="E110" s="6" t="n">
        <v>503</v>
      </c>
      <c r="F110" s="11" t="s">
        <v>1107</v>
      </c>
      <c r="G110" s="6" t="n">
        <v>67.6326</v>
      </c>
    </row>
    <row r="111" customFormat="false" ht="13.5" hidden="false" customHeight="false" outlineLevel="0" collapsed="false">
      <c r="A111" s="6" t="n">
        <v>108</v>
      </c>
      <c r="B111" s="11" t="s">
        <v>1216</v>
      </c>
      <c r="C111" s="11" t="s">
        <v>1105</v>
      </c>
      <c r="D111" s="6" t="s">
        <v>1202</v>
      </c>
      <c r="E111" s="6" t="n">
        <v>505</v>
      </c>
      <c r="F111" s="11" t="s">
        <v>1107</v>
      </c>
      <c r="G111" s="6" t="n">
        <v>65.8115</v>
      </c>
    </row>
    <row r="112" customFormat="false" ht="13.5" hidden="false" customHeight="false" outlineLevel="0" collapsed="false">
      <c r="A112" s="6" t="n">
        <v>109</v>
      </c>
      <c r="B112" s="11" t="s">
        <v>1217</v>
      </c>
      <c r="C112" s="11" t="s">
        <v>1105</v>
      </c>
      <c r="D112" s="6" t="s">
        <v>1202</v>
      </c>
      <c r="E112" s="6" t="n">
        <v>506</v>
      </c>
      <c r="F112" s="11" t="s">
        <v>1107</v>
      </c>
      <c r="G112" s="6" t="n">
        <v>67.6326</v>
      </c>
    </row>
    <row r="113" customFormat="false" ht="13.5" hidden="false" customHeight="false" outlineLevel="0" collapsed="false">
      <c r="A113" s="6" t="n">
        <v>110</v>
      </c>
      <c r="B113" s="11" t="s">
        <v>1218</v>
      </c>
      <c r="C113" s="11" t="s">
        <v>1105</v>
      </c>
      <c r="D113" s="6" t="s">
        <v>1202</v>
      </c>
      <c r="E113" s="6" t="n">
        <v>601</v>
      </c>
      <c r="F113" s="11" t="s">
        <v>1107</v>
      </c>
      <c r="G113" s="6" t="n">
        <v>65.2019</v>
      </c>
    </row>
    <row r="114" customFormat="false" ht="13.5" hidden="false" customHeight="false" outlineLevel="0" collapsed="false">
      <c r="A114" s="6" t="n">
        <v>111</v>
      </c>
      <c r="B114" s="11" t="s">
        <v>1219</v>
      </c>
      <c r="C114" s="11" t="s">
        <v>1105</v>
      </c>
      <c r="D114" s="6" t="s">
        <v>1202</v>
      </c>
      <c r="E114" s="6" t="n">
        <v>602</v>
      </c>
      <c r="F114" s="11" t="s">
        <v>1107</v>
      </c>
      <c r="G114" s="6" t="n">
        <v>65.2019</v>
      </c>
    </row>
    <row r="115" customFormat="false" ht="13.5" hidden="false" customHeight="false" outlineLevel="0" collapsed="false">
      <c r="A115" s="6" t="n">
        <v>112</v>
      </c>
      <c r="B115" s="11" t="s">
        <v>1220</v>
      </c>
      <c r="C115" s="11" t="s">
        <v>1105</v>
      </c>
      <c r="D115" s="6" t="s">
        <v>1202</v>
      </c>
      <c r="E115" s="6" t="n">
        <v>603</v>
      </c>
      <c r="F115" s="11" t="s">
        <v>1107</v>
      </c>
      <c r="G115" s="6" t="n">
        <v>67.6326</v>
      </c>
    </row>
    <row r="116" customFormat="false" ht="13.5" hidden="false" customHeight="false" outlineLevel="0" collapsed="false">
      <c r="A116" s="6" t="n">
        <v>113</v>
      </c>
      <c r="B116" s="11" t="s">
        <v>1221</v>
      </c>
      <c r="C116" s="11" t="s">
        <v>1105</v>
      </c>
      <c r="D116" s="6" t="s">
        <v>1202</v>
      </c>
      <c r="E116" s="6" t="n">
        <v>604</v>
      </c>
      <c r="F116" s="11" t="s">
        <v>1107</v>
      </c>
      <c r="G116" s="6" t="n">
        <v>65.8115</v>
      </c>
    </row>
    <row r="117" customFormat="false" ht="13.5" hidden="false" customHeight="false" outlineLevel="0" collapsed="false">
      <c r="A117" s="6" t="n">
        <v>114</v>
      </c>
      <c r="B117" s="11" t="s">
        <v>1222</v>
      </c>
      <c r="C117" s="11" t="s">
        <v>1105</v>
      </c>
      <c r="D117" s="6" t="s">
        <v>1202</v>
      </c>
      <c r="E117" s="6" t="n">
        <v>605</v>
      </c>
      <c r="F117" s="11" t="s">
        <v>1107</v>
      </c>
      <c r="G117" s="6" t="n">
        <v>65.8115</v>
      </c>
    </row>
    <row r="118" customFormat="false" ht="13.5" hidden="false" customHeight="false" outlineLevel="0" collapsed="false">
      <c r="A118" s="6" t="n">
        <v>115</v>
      </c>
      <c r="B118" s="11" t="s">
        <v>1223</v>
      </c>
      <c r="C118" s="11" t="s">
        <v>1105</v>
      </c>
      <c r="D118" s="6" t="s">
        <v>1202</v>
      </c>
      <c r="E118" s="6" t="n">
        <v>606</v>
      </c>
      <c r="F118" s="11" t="s">
        <v>1107</v>
      </c>
      <c r="G118" s="6" t="n">
        <v>67.6326</v>
      </c>
    </row>
    <row r="119" customFormat="false" ht="13.5" hidden="false" customHeight="false" outlineLevel="0" collapsed="false">
      <c r="A119" s="6" t="n">
        <v>116</v>
      </c>
      <c r="B119" s="11" t="s">
        <v>1224</v>
      </c>
      <c r="C119" s="11" t="s">
        <v>1105</v>
      </c>
      <c r="D119" s="6" t="s">
        <v>1202</v>
      </c>
      <c r="E119" s="6" t="n">
        <v>701</v>
      </c>
      <c r="F119" s="11" t="s">
        <v>1107</v>
      </c>
      <c r="G119" s="6" t="n">
        <v>65.2019</v>
      </c>
    </row>
    <row r="120" customFormat="false" ht="13.5" hidden="false" customHeight="false" outlineLevel="0" collapsed="false">
      <c r="A120" s="6" t="n">
        <v>117</v>
      </c>
      <c r="B120" s="11" t="s">
        <v>1225</v>
      </c>
      <c r="C120" s="11" t="s">
        <v>1105</v>
      </c>
      <c r="D120" s="6" t="s">
        <v>1202</v>
      </c>
      <c r="E120" s="6" t="n">
        <v>702</v>
      </c>
      <c r="F120" s="11" t="s">
        <v>1107</v>
      </c>
      <c r="G120" s="6" t="n">
        <v>65.2019</v>
      </c>
    </row>
    <row r="121" s="24" customFormat="true" ht="13.5" hidden="false" customHeight="false" outlineLevel="0" collapsed="false">
      <c r="A121" s="6" t="n">
        <v>118</v>
      </c>
      <c r="B121" s="22" t="s">
        <v>1226</v>
      </c>
      <c r="C121" s="22" t="s">
        <v>1105</v>
      </c>
      <c r="D121" s="23" t="s">
        <v>1202</v>
      </c>
      <c r="E121" s="23" t="n">
        <v>703</v>
      </c>
      <c r="F121" s="22" t="s">
        <v>1107</v>
      </c>
      <c r="G121" s="23" t="n">
        <v>67.6326</v>
      </c>
    </row>
    <row r="122" customFormat="false" ht="13.5" hidden="false" customHeight="false" outlineLevel="0" collapsed="false">
      <c r="A122" s="6" t="n">
        <v>119</v>
      </c>
      <c r="B122" s="11" t="s">
        <v>1227</v>
      </c>
      <c r="C122" s="11" t="s">
        <v>1105</v>
      </c>
      <c r="D122" s="6" t="s">
        <v>1202</v>
      </c>
      <c r="E122" s="6" t="n">
        <v>704</v>
      </c>
      <c r="F122" s="11" t="s">
        <v>1107</v>
      </c>
      <c r="G122" s="6" t="n">
        <v>65.8115</v>
      </c>
    </row>
    <row r="123" customFormat="false" ht="13.5" hidden="false" customHeight="false" outlineLevel="0" collapsed="false">
      <c r="A123" s="6" t="n">
        <v>120</v>
      </c>
      <c r="B123" s="11" t="s">
        <v>1228</v>
      </c>
      <c r="C123" s="11" t="s">
        <v>1105</v>
      </c>
      <c r="D123" s="6" t="s">
        <v>1202</v>
      </c>
      <c r="E123" s="6" t="n">
        <v>705</v>
      </c>
      <c r="F123" s="11" t="s">
        <v>1107</v>
      </c>
      <c r="G123" s="6" t="n">
        <v>65.8115</v>
      </c>
    </row>
    <row r="124" customFormat="false" ht="13.5" hidden="false" customHeight="false" outlineLevel="0" collapsed="false">
      <c r="A124" s="6" t="n">
        <v>121</v>
      </c>
      <c r="B124" s="11" t="s">
        <v>1229</v>
      </c>
      <c r="C124" s="11" t="s">
        <v>1105</v>
      </c>
      <c r="D124" s="6" t="s">
        <v>1202</v>
      </c>
      <c r="E124" s="6" t="n">
        <v>706</v>
      </c>
      <c r="F124" s="11" t="s">
        <v>1107</v>
      </c>
      <c r="G124" s="6" t="n">
        <v>67.6326</v>
      </c>
    </row>
    <row r="125" customFormat="false" ht="13.5" hidden="false" customHeight="false" outlineLevel="0" collapsed="false">
      <c r="A125" s="6" t="n">
        <v>122</v>
      </c>
      <c r="B125" s="11" t="s">
        <v>1230</v>
      </c>
      <c r="C125" s="11" t="s">
        <v>1105</v>
      </c>
      <c r="D125" s="6" t="s">
        <v>1202</v>
      </c>
      <c r="E125" s="6" t="n">
        <v>801</v>
      </c>
      <c r="F125" s="11" t="s">
        <v>1107</v>
      </c>
      <c r="G125" s="6" t="n">
        <v>65.2019</v>
      </c>
    </row>
    <row r="126" customFormat="false" ht="13.5" hidden="false" customHeight="false" outlineLevel="0" collapsed="false">
      <c r="A126" s="6" t="n">
        <v>123</v>
      </c>
      <c r="B126" s="11" t="s">
        <v>1231</v>
      </c>
      <c r="C126" s="11" t="s">
        <v>1105</v>
      </c>
      <c r="D126" s="6" t="s">
        <v>1202</v>
      </c>
      <c r="E126" s="6" t="n">
        <v>802</v>
      </c>
      <c r="F126" s="11" t="s">
        <v>1107</v>
      </c>
      <c r="G126" s="6" t="n">
        <v>65.2019</v>
      </c>
    </row>
    <row r="127" customFormat="false" ht="13.5" hidden="false" customHeight="false" outlineLevel="0" collapsed="false">
      <c r="A127" s="6" t="n">
        <v>124</v>
      </c>
      <c r="B127" s="11" t="s">
        <v>1232</v>
      </c>
      <c r="C127" s="11" t="s">
        <v>1105</v>
      </c>
      <c r="D127" s="6" t="s">
        <v>1202</v>
      </c>
      <c r="E127" s="6" t="n">
        <v>803</v>
      </c>
      <c r="F127" s="11" t="s">
        <v>1107</v>
      </c>
      <c r="G127" s="6" t="n">
        <v>67.6326</v>
      </c>
    </row>
    <row r="128" customFormat="false" ht="13.5" hidden="false" customHeight="false" outlineLevel="0" collapsed="false">
      <c r="A128" s="6" t="n">
        <v>125</v>
      </c>
      <c r="B128" s="11" t="s">
        <v>1233</v>
      </c>
      <c r="C128" s="11" t="s">
        <v>1105</v>
      </c>
      <c r="D128" s="6" t="s">
        <v>1202</v>
      </c>
      <c r="E128" s="6" t="n">
        <v>804</v>
      </c>
      <c r="F128" s="11" t="s">
        <v>1107</v>
      </c>
      <c r="G128" s="6" t="n">
        <v>65.8115</v>
      </c>
    </row>
    <row r="129" customFormat="false" ht="13.5" hidden="false" customHeight="false" outlineLevel="0" collapsed="false">
      <c r="A129" s="6" t="n">
        <v>126</v>
      </c>
      <c r="B129" s="11" t="s">
        <v>1234</v>
      </c>
      <c r="C129" s="11" t="s">
        <v>1105</v>
      </c>
      <c r="D129" s="6" t="s">
        <v>1202</v>
      </c>
      <c r="E129" s="6" t="n">
        <v>805</v>
      </c>
      <c r="F129" s="11" t="s">
        <v>1107</v>
      </c>
      <c r="G129" s="6" t="n">
        <v>65.8115</v>
      </c>
    </row>
    <row r="130" customFormat="false" ht="13.5" hidden="false" customHeight="false" outlineLevel="0" collapsed="false">
      <c r="A130" s="6" t="n">
        <v>127</v>
      </c>
      <c r="B130" s="11" t="s">
        <v>1235</v>
      </c>
      <c r="C130" s="11" t="s">
        <v>1105</v>
      </c>
      <c r="D130" s="6" t="s">
        <v>1202</v>
      </c>
      <c r="E130" s="6" t="n">
        <v>806</v>
      </c>
      <c r="F130" s="11" t="s">
        <v>1107</v>
      </c>
      <c r="G130" s="6" t="n">
        <v>67.6326</v>
      </c>
    </row>
    <row r="131" customFormat="false" ht="13.5" hidden="false" customHeight="false" outlineLevel="0" collapsed="false">
      <c r="A131" s="6" t="n">
        <v>128</v>
      </c>
      <c r="B131" s="11" t="s">
        <v>1236</v>
      </c>
      <c r="C131" s="11" t="s">
        <v>1105</v>
      </c>
      <c r="D131" s="6" t="s">
        <v>1202</v>
      </c>
      <c r="E131" s="6" t="n">
        <v>901</v>
      </c>
      <c r="F131" s="11" t="s">
        <v>1107</v>
      </c>
      <c r="G131" s="6" t="n">
        <v>65.2019</v>
      </c>
    </row>
    <row r="132" customFormat="false" ht="13.5" hidden="false" customHeight="false" outlineLevel="0" collapsed="false">
      <c r="A132" s="6" t="n">
        <v>129</v>
      </c>
      <c r="B132" s="11" t="s">
        <v>1237</v>
      </c>
      <c r="C132" s="11" t="s">
        <v>1105</v>
      </c>
      <c r="D132" s="6" t="s">
        <v>1202</v>
      </c>
      <c r="E132" s="6" t="n">
        <v>902</v>
      </c>
      <c r="F132" s="11" t="s">
        <v>1107</v>
      </c>
      <c r="G132" s="6" t="n">
        <v>65.2019</v>
      </c>
    </row>
    <row r="133" customFormat="false" ht="13.5" hidden="false" customHeight="false" outlineLevel="0" collapsed="false">
      <c r="A133" s="6" t="n">
        <v>130</v>
      </c>
      <c r="B133" s="11" t="s">
        <v>1238</v>
      </c>
      <c r="C133" s="11" t="s">
        <v>1105</v>
      </c>
      <c r="D133" s="6" t="s">
        <v>1202</v>
      </c>
      <c r="E133" s="6" t="n">
        <v>903</v>
      </c>
      <c r="F133" s="11" t="s">
        <v>1107</v>
      </c>
      <c r="G133" s="6" t="n">
        <v>67.6326</v>
      </c>
    </row>
    <row r="134" customFormat="false" ht="13.5" hidden="false" customHeight="false" outlineLevel="0" collapsed="false">
      <c r="A134" s="6" t="n">
        <v>131</v>
      </c>
      <c r="B134" s="11" t="s">
        <v>1239</v>
      </c>
      <c r="C134" s="11" t="s">
        <v>1105</v>
      </c>
      <c r="D134" s="6" t="s">
        <v>1202</v>
      </c>
      <c r="E134" s="6" t="n">
        <v>904</v>
      </c>
      <c r="F134" s="11" t="s">
        <v>1107</v>
      </c>
      <c r="G134" s="6" t="n">
        <v>65.8115</v>
      </c>
    </row>
    <row r="135" customFormat="false" ht="13.5" hidden="false" customHeight="false" outlineLevel="0" collapsed="false">
      <c r="A135" s="6" t="n">
        <v>132</v>
      </c>
      <c r="B135" s="11" t="s">
        <v>1240</v>
      </c>
      <c r="C135" s="11" t="s">
        <v>1105</v>
      </c>
      <c r="D135" s="6" t="s">
        <v>1202</v>
      </c>
      <c r="E135" s="6" t="n">
        <v>905</v>
      </c>
      <c r="F135" s="11" t="s">
        <v>1107</v>
      </c>
      <c r="G135" s="6" t="n">
        <v>65.8115</v>
      </c>
    </row>
    <row r="136" customFormat="false" ht="13.5" hidden="false" customHeight="false" outlineLevel="0" collapsed="false">
      <c r="A136" s="6" t="n">
        <v>133</v>
      </c>
      <c r="B136" s="11" t="s">
        <v>1241</v>
      </c>
      <c r="C136" s="11" t="s">
        <v>1105</v>
      </c>
      <c r="D136" s="6" t="s">
        <v>1202</v>
      </c>
      <c r="E136" s="6" t="n">
        <v>906</v>
      </c>
      <c r="F136" s="11" t="s">
        <v>1107</v>
      </c>
      <c r="G136" s="6" t="n">
        <v>67.6326</v>
      </c>
    </row>
    <row r="137" customFormat="false" ht="13.5" hidden="false" customHeight="false" outlineLevel="0" collapsed="false">
      <c r="A137" s="6" t="n">
        <v>134</v>
      </c>
      <c r="B137" s="11" t="s">
        <v>1242</v>
      </c>
      <c r="C137" s="11" t="s">
        <v>1105</v>
      </c>
      <c r="D137" s="6" t="s">
        <v>1202</v>
      </c>
      <c r="E137" s="6" t="n">
        <v>1001</v>
      </c>
      <c r="F137" s="11" t="s">
        <v>1107</v>
      </c>
      <c r="G137" s="6" t="n">
        <v>65.2019</v>
      </c>
    </row>
    <row r="138" customFormat="false" ht="13.5" hidden="false" customHeight="false" outlineLevel="0" collapsed="false">
      <c r="A138" s="6" t="n">
        <v>135</v>
      </c>
      <c r="B138" s="11" t="s">
        <v>1243</v>
      </c>
      <c r="C138" s="11" t="s">
        <v>1105</v>
      </c>
      <c r="D138" s="6" t="s">
        <v>1202</v>
      </c>
      <c r="E138" s="6" t="n">
        <v>1002</v>
      </c>
      <c r="F138" s="11" t="s">
        <v>1107</v>
      </c>
      <c r="G138" s="6" t="n">
        <v>65.2019</v>
      </c>
    </row>
    <row r="139" customFormat="false" ht="13.5" hidden="false" customHeight="false" outlineLevel="0" collapsed="false">
      <c r="A139" s="6" t="n">
        <v>136</v>
      </c>
      <c r="B139" s="11" t="s">
        <v>1244</v>
      </c>
      <c r="C139" s="11" t="s">
        <v>1105</v>
      </c>
      <c r="D139" s="6" t="s">
        <v>1202</v>
      </c>
      <c r="E139" s="6" t="n">
        <v>1003</v>
      </c>
      <c r="F139" s="11" t="s">
        <v>1107</v>
      </c>
      <c r="G139" s="6" t="n">
        <v>67.6326</v>
      </c>
    </row>
    <row r="140" customFormat="false" ht="13.5" hidden="false" customHeight="false" outlineLevel="0" collapsed="false">
      <c r="A140" s="6" t="n">
        <v>137</v>
      </c>
      <c r="B140" s="11" t="s">
        <v>1245</v>
      </c>
      <c r="C140" s="11" t="s">
        <v>1105</v>
      </c>
      <c r="D140" s="6" t="s">
        <v>1202</v>
      </c>
      <c r="E140" s="6" t="n">
        <v>1004</v>
      </c>
      <c r="F140" s="11" t="s">
        <v>1107</v>
      </c>
      <c r="G140" s="6" t="n">
        <v>65.8115</v>
      </c>
    </row>
    <row r="141" customFormat="false" ht="13.5" hidden="false" customHeight="false" outlineLevel="0" collapsed="false">
      <c r="A141" s="6" t="n">
        <v>138</v>
      </c>
      <c r="B141" s="11" t="s">
        <v>1246</v>
      </c>
      <c r="C141" s="11" t="s">
        <v>1105</v>
      </c>
      <c r="D141" s="6" t="s">
        <v>1202</v>
      </c>
      <c r="E141" s="6" t="n">
        <v>1005</v>
      </c>
      <c r="F141" s="11" t="s">
        <v>1107</v>
      </c>
      <c r="G141" s="6" t="n">
        <v>65.8115</v>
      </c>
    </row>
    <row r="142" customFormat="false" ht="13.5" hidden="false" customHeight="false" outlineLevel="0" collapsed="false">
      <c r="A142" s="6" t="n">
        <v>139</v>
      </c>
      <c r="B142" s="11" t="s">
        <v>1247</v>
      </c>
      <c r="C142" s="11" t="s">
        <v>1105</v>
      </c>
      <c r="D142" s="6" t="s">
        <v>1202</v>
      </c>
      <c r="E142" s="6" t="n">
        <v>1006</v>
      </c>
      <c r="F142" s="11" t="s">
        <v>1107</v>
      </c>
      <c r="G142" s="6" t="n">
        <v>67.6326</v>
      </c>
    </row>
    <row r="143" customFormat="false" ht="12" hidden="false" customHeight="true" outlineLevel="0" collapsed="false">
      <c r="A143" s="6" t="n">
        <v>140</v>
      </c>
      <c r="B143" s="11" t="s">
        <v>1248</v>
      </c>
      <c r="C143" s="11" t="s">
        <v>1105</v>
      </c>
      <c r="D143" s="6" t="s">
        <v>1202</v>
      </c>
      <c r="E143" s="6" t="n">
        <v>1101</v>
      </c>
      <c r="F143" s="11" t="s">
        <v>1107</v>
      </c>
      <c r="G143" s="6" t="n">
        <v>65.2019</v>
      </c>
    </row>
    <row r="144" customFormat="false" ht="13.5" hidden="false" customHeight="false" outlineLevel="0" collapsed="false">
      <c r="A144" s="6" t="n">
        <v>141</v>
      </c>
      <c r="B144" s="11" t="s">
        <v>1249</v>
      </c>
      <c r="C144" s="11" t="s">
        <v>1105</v>
      </c>
      <c r="D144" s="6" t="s">
        <v>1202</v>
      </c>
      <c r="E144" s="6" t="n">
        <v>1102</v>
      </c>
      <c r="F144" s="11" t="s">
        <v>1107</v>
      </c>
      <c r="G144" s="6" t="n">
        <v>65.2019</v>
      </c>
    </row>
    <row r="145" customFormat="false" ht="13.5" hidden="false" customHeight="false" outlineLevel="0" collapsed="false">
      <c r="A145" s="6" t="n">
        <v>142</v>
      </c>
      <c r="B145" s="11" t="s">
        <v>1250</v>
      </c>
      <c r="C145" s="11" t="s">
        <v>1105</v>
      </c>
      <c r="D145" s="6" t="s">
        <v>1202</v>
      </c>
      <c r="E145" s="6" t="n">
        <v>1103</v>
      </c>
      <c r="F145" s="11" t="s">
        <v>1107</v>
      </c>
      <c r="G145" s="6" t="n">
        <v>67.6326</v>
      </c>
    </row>
    <row r="146" customFormat="false" ht="13.5" hidden="false" customHeight="false" outlineLevel="0" collapsed="false">
      <c r="A146" s="6" t="n">
        <v>143</v>
      </c>
      <c r="B146" s="11" t="s">
        <v>1251</v>
      </c>
      <c r="C146" s="11" t="s">
        <v>1105</v>
      </c>
      <c r="D146" s="6" t="s">
        <v>1202</v>
      </c>
      <c r="E146" s="6" t="n">
        <v>1104</v>
      </c>
      <c r="F146" s="11" t="s">
        <v>1107</v>
      </c>
      <c r="G146" s="6" t="n">
        <v>65.8115</v>
      </c>
    </row>
    <row r="147" customFormat="false" ht="13.5" hidden="false" customHeight="false" outlineLevel="0" collapsed="false">
      <c r="A147" s="6" t="n">
        <v>144</v>
      </c>
      <c r="B147" s="11" t="s">
        <v>1252</v>
      </c>
      <c r="C147" s="11" t="s">
        <v>1105</v>
      </c>
      <c r="D147" s="6" t="s">
        <v>1202</v>
      </c>
      <c r="E147" s="6" t="n">
        <v>1105</v>
      </c>
      <c r="F147" s="11" t="s">
        <v>1107</v>
      </c>
      <c r="G147" s="6" t="n">
        <v>65.8115</v>
      </c>
    </row>
    <row r="148" customFormat="false" ht="13.5" hidden="false" customHeight="false" outlineLevel="0" collapsed="false">
      <c r="A148" s="6" t="n">
        <v>145</v>
      </c>
      <c r="B148" s="11" t="s">
        <v>1253</v>
      </c>
      <c r="C148" s="11" t="s">
        <v>1105</v>
      </c>
      <c r="D148" s="6" t="s">
        <v>1202</v>
      </c>
      <c r="E148" s="6" t="n">
        <v>1106</v>
      </c>
      <c r="F148" s="11" t="s">
        <v>1107</v>
      </c>
      <c r="G148" s="6" t="n">
        <v>67.6326</v>
      </c>
    </row>
    <row r="149" customFormat="false" ht="13.5" hidden="false" customHeight="false" outlineLevel="0" collapsed="false">
      <c r="A149" s="6" t="n">
        <v>146</v>
      </c>
      <c r="B149" s="11" t="s">
        <v>1254</v>
      </c>
      <c r="C149" s="11" t="s">
        <v>1105</v>
      </c>
      <c r="D149" s="6" t="s">
        <v>1202</v>
      </c>
      <c r="E149" s="6" t="n">
        <v>1201</v>
      </c>
      <c r="F149" s="11" t="s">
        <v>1107</v>
      </c>
      <c r="G149" s="6" t="n">
        <v>65.2019</v>
      </c>
    </row>
    <row r="150" customFormat="false" ht="13.5" hidden="false" customHeight="false" outlineLevel="0" collapsed="false">
      <c r="A150" s="6" t="n">
        <v>147</v>
      </c>
      <c r="B150" s="11" t="s">
        <v>1255</v>
      </c>
      <c r="C150" s="11" t="s">
        <v>1105</v>
      </c>
      <c r="D150" s="6" t="s">
        <v>1202</v>
      </c>
      <c r="E150" s="6" t="n">
        <v>1202</v>
      </c>
      <c r="F150" s="11" t="s">
        <v>1107</v>
      </c>
      <c r="G150" s="6" t="n">
        <v>65.2019</v>
      </c>
    </row>
    <row r="151" customFormat="false" ht="13.5" hidden="false" customHeight="false" outlineLevel="0" collapsed="false">
      <c r="A151" s="6" t="n">
        <v>148</v>
      </c>
      <c r="B151" s="11" t="s">
        <v>1256</v>
      </c>
      <c r="C151" s="11" t="s">
        <v>1105</v>
      </c>
      <c r="D151" s="6" t="s">
        <v>1202</v>
      </c>
      <c r="E151" s="6" t="n">
        <v>1203</v>
      </c>
      <c r="F151" s="11" t="s">
        <v>1107</v>
      </c>
      <c r="G151" s="6" t="n">
        <v>67.6326</v>
      </c>
    </row>
    <row r="152" customFormat="false" ht="13.5" hidden="false" customHeight="false" outlineLevel="0" collapsed="false">
      <c r="A152" s="6" t="n">
        <v>149</v>
      </c>
      <c r="B152" s="11" t="s">
        <v>1257</v>
      </c>
      <c r="C152" s="11" t="s">
        <v>1105</v>
      </c>
      <c r="D152" s="6" t="s">
        <v>1202</v>
      </c>
      <c r="E152" s="6" t="n">
        <v>1204</v>
      </c>
      <c r="F152" s="11" t="s">
        <v>1107</v>
      </c>
      <c r="G152" s="6" t="n">
        <v>65.8115</v>
      </c>
    </row>
    <row r="153" customFormat="false" ht="13.5" hidden="false" customHeight="false" outlineLevel="0" collapsed="false">
      <c r="A153" s="6" t="n">
        <v>150</v>
      </c>
      <c r="B153" s="11" t="s">
        <v>1258</v>
      </c>
      <c r="C153" s="11" t="s">
        <v>1105</v>
      </c>
      <c r="D153" s="6" t="s">
        <v>1202</v>
      </c>
      <c r="E153" s="6" t="n">
        <v>1205</v>
      </c>
      <c r="F153" s="11" t="s">
        <v>1107</v>
      </c>
      <c r="G153" s="6" t="n">
        <v>65.8115</v>
      </c>
    </row>
    <row r="154" customFormat="false" ht="13.5" hidden="false" customHeight="false" outlineLevel="0" collapsed="false">
      <c r="A154" s="6" t="n">
        <v>151</v>
      </c>
      <c r="B154" s="11" t="s">
        <v>1259</v>
      </c>
      <c r="C154" s="11" t="s">
        <v>1105</v>
      </c>
      <c r="D154" s="6" t="s">
        <v>1202</v>
      </c>
      <c r="E154" s="6" t="n">
        <v>1206</v>
      </c>
      <c r="F154" s="11" t="s">
        <v>1107</v>
      </c>
      <c r="G154" s="6" t="n">
        <v>67.6326</v>
      </c>
    </row>
    <row r="155" customFormat="false" ht="13.5" hidden="false" customHeight="false" outlineLevel="0" collapsed="false">
      <c r="A155" s="6" t="n">
        <v>152</v>
      </c>
      <c r="B155" s="11" t="s">
        <v>1260</v>
      </c>
      <c r="C155" s="11" t="s">
        <v>1105</v>
      </c>
      <c r="D155" s="6" t="s">
        <v>1202</v>
      </c>
      <c r="E155" s="6" t="n">
        <v>1301</v>
      </c>
      <c r="F155" s="11" t="s">
        <v>1107</v>
      </c>
      <c r="G155" s="6" t="n">
        <v>65.2019</v>
      </c>
    </row>
    <row r="156" customFormat="false" ht="13.5" hidden="false" customHeight="false" outlineLevel="0" collapsed="false">
      <c r="A156" s="6" t="n">
        <v>153</v>
      </c>
      <c r="B156" s="11" t="s">
        <v>1261</v>
      </c>
      <c r="C156" s="11" t="s">
        <v>1105</v>
      </c>
      <c r="D156" s="6" t="s">
        <v>1202</v>
      </c>
      <c r="E156" s="6" t="n">
        <v>1302</v>
      </c>
      <c r="F156" s="11" t="s">
        <v>1107</v>
      </c>
      <c r="G156" s="6" t="n">
        <v>65.2019</v>
      </c>
    </row>
    <row r="157" customFormat="false" ht="13.5" hidden="false" customHeight="false" outlineLevel="0" collapsed="false">
      <c r="A157" s="6" t="n">
        <v>154</v>
      </c>
      <c r="B157" s="11" t="s">
        <v>1262</v>
      </c>
      <c r="C157" s="11" t="s">
        <v>1105</v>
      </c>
      <c r="D157" s="6" t="s">
        <v>1202</v>
      </c>
      <c r="E157" s="6" t="n">
        <v>1303</v>
      </c>
      <c r="F157" s="11" t="s">
        <v>1107</v>
      </c>
      <c r="G157" s="6" t="n">
        <v>67.6326</v>
      </c>
    </row>
    <row r="158" customFormat="false" ht="13.5" hidden="false" customHeight="false" outlineLevel="0" collapsed="false">
      <c r="A158" s="6" t="n">
        <v>155</v>
      </c>
      <c r="B158" s="11" t="s">
        <v>1263</v>
      </c>
      <c r="C158" s="11" t="s">
        <v>1105</v>
      </c>
      <c r="D158" s="6" t="s">
        <v>1202</v>
      </c>
      <c r="E158" s="6" t="n">
        <v>1304</v>
      </c>
      <c r="F158" s="11" t="s">
        <v>1107</v>
      </c>
      <c r="G158" s="6" t="n">
        <v>65.8115</v>
      </c>
    </row>
    <row r="159" customFormat="false" ht="13.5" hidden="false" customHeight="false" outlineLevel="0" collapsed="false">
      <c r="A159" s="6" t="n">
        <v>156</v>
      </c>
      <c r="B159" s="11" t="s">
        <v>1264</v>
      </c>
      <c r="C159" s="11" t="s">
        <v>1105</v>
      </c>
      <c r="D159" s="6" t="s">
        <v>1202</v>
      </c>
      <c r="E159" s="6" t="n">
        <v>1305</v>
      </c>
      <c r="F159" s="11" t="s">
        <v>1107</v>
      </c>
      <c r="G159" s="6" t="n">
        <v>65.8115</v>
      </c>
    </row>
    <row r="160" customFormat="false" ht="13.5" hidden="false" customHeight="false" outlineLevel="0" collapsed="false">
      <c r="A160" s="6" t="n">
        <v>157</v>
      </c>
      <c r="B160" s="11" t="s">
        <v>1265</v>
      </c>
      <c r="C160" s="11" t="s">
        <v>1105</v>
      </c>
      <c r="D160" s="6" t="s">
        <v>1202</v>
      </c>
      <c r="E160" s="6" t="n">
        <v>1306</v>
      </c>
      <c r="F160" s="11" t="s">
        <v>1107</v>
      </c>
      <c r="G160" s="6" t="n">
        <v>67.6326</v>
      </c>
    </row>
    <row r="161" customFormat="false" ht="13.5" hidden="false" customHeight="false" outlineLevel="0" collapsed="false">
      <c r="A161" s="6" t="n">
        <v>158</v>
      </c>
      <c r="B161" s="11" t="s">
        <v>1266</v>
      </c>
      <c r="C161" s="11" t="s">
        <v>1105</v>
      </c>
      <c r="D161" s="6" t="s">
        <v>1202</v>
      </c>
      <c r="E161" s="6" t="n">
        <v>1401</v>
      </c>
      <c r="F161" s="11" t="s">
        <v>1107</v>
      </c>
      <c r="G161" s="6" t="n">
        <v>65.2019</v>
      </c>
    </row>
    <row r="162" customFormat="false" ht="13.5" hidden="false" customHeight="false" outlineLevel="0" collapsed="false">
      <c r="A162" s="6" t="n">
        <v>159</v>
      </c>
      <c r="B162" s="11" t="s">
        <v>1267</v>
      </c>
      <c r="C162" s="11" t="s">
        <v>1105</v>
      </c>
      <c r="D162" s="6" t="s">
        <v>1202</v>
      </c>
      <c r="E162" s="6" t="n">
        <v>1402</v>
      </c>
      <c r="F162" s="11" t="s">
        <v>1107</v>
      </c>
      <c r="G162" s="6" t="n">
        <v>65.2019</v>
      </c>
    </row>
    <row r="163" customFormat="false" ht="13.5" hidden="false" customHeight="false" outlineLevel="0" collapsed="false">
      <c r="A163" s="6" t="n">
        <v>160</v>
      </c>
      <c r="B163" s="11" t="s">
        <v>1268</v>
      </c>
      <c r="C163" s="11" t="s">
        <v>1105</v>
      </c>
      <c r="D163" s="6" t="s">
        <v>1202</v>
      </c>
      <c r="E163" s="6" t="n">
        <v>1403</v>
      </c>
      <c r="F163" s="11" t="s">
        <v>1107</v>
      </c>
      <c r="G163" s="6" t="n">
        <v>67.6326</v>
      </c>
    </row>
    <row r="164" customFormat="false" ht="13.5" hidden="false" customHeight="false" outlineLevel="0" collapsed="false">
      <c r="A164" s="6" t="n">
        <v>161</v>
      </c>
      <c r="B164" s="11" t="s">
        <v>1269</v>
      </c>
      <c r="C164" s="11" t="s">
        <v>1105</v>
      </c>
      <c r="D164" s="6" t="s">
        <v>1202</v>
      </c>
      <c r="E164" s="6" t="n">
        <v>1404</v>
      </c>
      <c r="F164" s="11" t="s">
        <v>1107</v>
      </c>
      <c r="G164" s="6" t="n">
        <v>65.8115</v>
      </c>
    </row>
    <row r="165" customFormat="false" ht="13.5" hidden="false" customHeight="false" outlineLevel="0" collapsed="false">
      <c r="A165" s="6" t="n">
        <v>162</v>
      </c>
      <c r="B165" s="11" t="s">
        <v>1270</v>
      </c>
      <c r="C165" s="11" t="s">
        <v>1105</v>
      </c>
      <c r="D165" s="6" t="s">
        <v>1202</v>
      </c>
      <c r="E165" s="6" t="n">
        <v>1405</v>
      </c>
      <c r="F165" s="11" t="s">
        <v>1107</v>
      </c>
      <c r="G165" s="6" t="n">
        <v>65.8115</v>
      </c>
    </row>
    <row r="166" customFormat="false" ht="13.5" hidden="false" customHeight="false" outlineLevel="0" collapsed="false">
      <c r="A166" s="6" t="n">
        <v>163</v>
      </c>
      <c r="B166" s="11" t="s">
        <v>1271</v>
      </c>
      <c r="C166" s="11" t="s">
        <v>1105</v>
      </c>
      <c r="D166" s="6" t="s">
        <v>1202</v>
      </c>
      <c r="E166" s="6" t="n">
        <v>1406</v>
      </c>
      <c r="F166" s="11" t="s">
        <v>1107</v>
      </c>
      <c r="G166" s="6" t="n">
        <v>67.6326</v>
      </c>
    </row>
    <row r="167" customFormat="false" ht="13.5" hidden="false" customHeight="false" outlineLevel="0" collapsed="false">
      <c r="A167" s="6" t="n">
        <v>164</v>
      </c>
      <c r="B167" s="11" t="s">
        <v>1272</v>
      </c>
      <c r="C167" s="11" t="s">
        <v>1105</v>
      </c>
      <c r="D167" s="6" t="s">
        <v>1202</v>
      </c>
      <c r="E167" s="6" t="n">
        <v>1501</v>
      </c>
      <c r="F167" s="11" t="s">
        <v>1107</v>
      </c>
      <c r="G167" s="6" t="n">
        <v>65.2019</v>
      </c>
    </row>
    <row r="168" customFormat="false" ht="13.5" hidden="false" customHeight="false" outlineLevel="0" collapsed="false">
      <c r="A168" s="6" t="n">
        <v>165</v>
      </c>
      <c r="B168" s="11" t="s">
        <v>1273</v>
      </c>
      <c r="C168" s="11" t="s">
        <v>1105</v>
      </c>
      <c r="D168" s="6" t="s">
        <v>1202</v>
      </c>
      <c r="E168" s="6" t="n">
        <v>1502</v>
      </c>
      <c r="F168" s="11" t="s">
        <v>1107</v>
      </c>
      <c r="G168" s="6" t="n">
        <v>65.2019</v>
      </c>
    </row>
    <row r="169" customFormat="false" ht="13.5" hidden="false" customHeight="false" outlineLevel="0" collapsed="false">
      <c r="A169" s="6" t="n">
        <v>166</v>
      </c>
      <c r="B169" s="11" t="s">
        <v>1274</v>
      </c>
      <c r="C169" s="11" t="s">
        <v>1105</v>
      </c>
      <c r="D169" s="6" t="s">
        <v>1202</v>
      </c>
      <c r="E169" s="6" t="n">
        <v>1503</v>
      </c>
      <c r="F169" s="11" t="s">
        <v>1107</v>
      </c>
      <c r="G169" s="6" t="n">
        <v>67.6326</v>
      </c>
    </row>
    <row r="170" customFormat="false" ht="13.5" hidden="false" customHeight="false" outlineLevel="0" collapsed="false">
      <c r="A170" s="6" t="n">
        <v>167</v>
      </c>
      <c r="B170" s="11" t="s">
        <v>1275</v>
      </c>
      <c r="C170" s="11" t="s">
        <v>1105</v>
      </c>
      <c r="D170" s="6" t="s">
        <v>1202</v>
      </c>
      <c r="E170" s="6" t="n">
        <v>1504</v>
      </c>
      <c r="F170" s="11" t="s">
        <v>1107</v>
      </c>
      <c r="G170" s="6" t="n">
        <v>65.8115</v>
      </c>
    </row>
    <row r="171" customFormat="false" ht="13.5" hidden="false" customHeight="false" outlineLevel="0" collapsed="false">
      <c r="A171" s="6" t="n">
        <v>168</v>
      </c>
      <c r="B171" s="11" t="s">
        <v>1276</v>
      </c>
      <c r="C171" s="11" t="s">
        <v>1105</v>
      </c>
      <c r="D171" s="6" t="s">
        <v>1202</v>
      </c>
      <c r="E171" s="6" t="n">
        <v>1505</v>
      </c>
      <c r="F171" s="11" t="s">
        <v>1107</v>
      </c>
      <c r="G171" s="6" t="n">
        <v>65.8115</v>
      </c>
    </row>
    <row r="172" customFormat="false" ht="13.5" hidden="false" customHeight="false" outlineLevel="0" collapsed="false">
      <c r="A172" s="6" t="n">
        <v>169</v>
      </c>
      <c r="B172" s="11" t="s">
        <v>1277</v>
      </c>
      <c r="C172" s="11" t="s">
        <v>1105</v>
      </c>
      <c r="D172" s="6" t="s">
        <v>1202</v>
      </c>
      <c r="E172" s="6" t="n">
        <v>1506</v>
      </c>
      <c r="F172" s="11" t="s">
        <v>1107</v>
      </c>
      <c r="G172" s="6" t="n">
        <v>67.6326</v>
      </c>
    </row>
    <row r="173" customFormat="false" ht="13.5" hidden="false" customHeight="false" outlineLevel="0" collapsed="false">
      <c r="A173" s="6" t="n">
        <v>170</v>
      </c>
      <c r="B173" s="11" t="s">
        <v>1278</v>
      </c>
      <c r="C173" s="11" t="s">
        <v>1105</v>
      </c>
      <c r="D173" s="6" t="s">
        <v>1202</v>
      </c>
      <c r="E173" s="6" t="n">
        <v>1601</v>
      </c>
      <c r="F173" s="11" t="s">
        <v>1107</v>
      </c>
      <c r="G173" s="6" t="n">
        <v>65.2019</v>
      </c>
    </row>
    <row r="174" customFormat="false" ht="13.5" hidden="false" customHeight="false" outlineLevel="0" collapsed="false">
      <c r="A174" s="6" t="n">
        <v>171</v>
      </c>
      <c r="B174" s="11" t="s">
        <v>1279</v>
      </c>
      <c r="C174" s="11" t="s">
        <v>1105</v>
      </c>
      <c r="D174" s="6" t="s">
        <v>1202</v>
      </c>
      <c r="E174" s="6" t="n">
        <v>1602</v>
      </c>
      <c r="F174" s="11" t="s">
        <v>1107</v>
      </c>
      <c r="G174" s="6" t="n">
        <v>65.2019</v>
      </c>
    </row>
    <row r="175" customFormat="false" ht="13.5" hidden="false" customHeight="false" outlineLevel="0" collapsed="false">
      <c r="A175" s="6" t="n">
        <v>172</v>
      </c>
      <c r="B175" s="11" t="s">
        <v>1280</v>
      </c>
      <c r="C175" s="11" t="s">
        <v>1105</v>
      </c>
      <c r="D175" s="6" t="s">
        <v>1202</v>
      </c>
      <c r="E175" s="6" t="n">
        <v>1603</v>
      </c>
      <c r="F175" s="11" t="s">
        <v>1107</v>
      </c>
      <c r="G175" s="6" t="n">
        <v>67.6326</v>
      </c>
    </row>
    <row r="176" customFormat="false" ht="13.5" hidden="false" customHeight="false" outlineLevel="0" collapsed="false">
      <c r="A176" s="6" t="n">
        <v>173</v>
      </c>
      <c r="B176" s="11" t="s">
        <v>1281</v>
      </c>
      <c r="C176" s="11" t="s">
        <v>1105</v>
      </c>
      <c r="D176" s="6" t="s">
        <v>1202</v>
      </c>
      <c r="E176" s="6" t="n">
        <v>1604</v>
      </c>
      <c r="F176" s="11" t="s">
        <v>1107</v>
      </c>
      <c r="G176" s="6" t="n">
        <v>65.8115</v>
      </c>
    </row>
    <row r="177" customFormat="false" ht="13.5" hidden="false" customHeight="false" outlineLevel="0" collapsed="false">
      <c r="A177" s="6" t="n">
        <v>174</v>
      </c>
      <c r="B177" s="11" t="s">
        <v>1282</v>
      </c>
      <c r="C177" s="11" t="s">
        <v>1105</v>
      </c>
      <c r="D177" s="6" t="s">
        <v>1202</v>
      </c>
      <c r="E177" s="6" t="n">
        <v>1605</v>
      </c>
      <c r="F177" s="11" t="s">
        <v>1107</v>
      </c>
      <c r="G177" s="6" t="n">
        <v>65.8115</v>
      </c>
    </row>
    <row r="178" customFormat="false" ht="13.5" hidden="false" customHeight="false" outlineLevel="0" collapsed="false">
      <c r="A178" s="6" t="n">
        <v>175</v>
      </c>
      <c r="B178" s="11" t="s">
        <v>1283</v>
      </c>
      <c r="C178" s="11" t="s">
        <v>1105</v>
      </c>
      <c r="D178" s="6" t="s">
        <v>1202</v>
      </c>
      <c r="E178" s="6" t="n">
        <v>1606</v>
      </c>
      <c r="F178" s="11" t="s">
        <v>1107</v>
      </c>
      <c r="G178" s="6" t="n">
        <v>67.6326</v>
      </c>
    </row>
    <row r="179" customFormat="false" ht="13.5" hidden="false" customHeight="false" outlineLevel="0" collapsed="false">
      <c r="A179" s="6" t="n">
        <v>176</v>
      </c>
      <c r="B179" s="11" t="s">
        <v>1284</v>
      </c>
      <c r="C179" s="11" t="s">
        <v>1105</v>
      </c>
      <c r="D179" s="6" t="s">
        <v>1285</v>
      </c>
      <c r="E179" s="6" t="n">
        <v>103</v>
      </c>
      <c r="F179" s="11" t="s">
        <v>1107</v>
      </c>
      <c r="G179" s="6" t="n">
        <v>67.812</v>
      </c>
    </row>
    <row r="180" customFormat="false" ht="13.5" hidden="false" customHeight="false" outlineLevel="0" collapsed="false">
      <c r="A180" s="6" t="n">
        <v>177</v>
      </c>
      <c r="B180" s="11" t="s">
        <v>1286</v>
      </c>
      <c r="C180" s="11" t="s">
        <v>1105</v>
      </c>
      <c r="D180" s="6" t="s">
        <v>1285</v>
      </c>
      <c r="E180" s="6" t="n">
        <v>202</v>
      </c>
      <c r="F180" s="11" t="s">
        <v>1107</v>
      </c>
      <c r="G180" s="6" t="n">
        <v>65.2017</v>
      </c>
    </row>
    <row r="181" customFormat="false" ht="13.5" hidden="false" customHeight="false" outlineLevel="0" collapsed="false">
      <c r="A181" s="6" t="n">
        <v>178</v>
      </c>
      <c r="B181" s="11" t="s">
        <v>1287</v>
      </c>
      <c r="C181" s="11" t="s">
        <v>1105</v>
      </c>
      <c r="D181" s="6" t="s">
        <v>1285</v>
      </c>
      <c r="E181" s="6" t="n">
        <v>203</v>
      </c>
      <c r="F181" s="11" t="s">
        <v>1107</v>
      </c>
      <c r="G181" s="6" t="n">
        <v>67.6322</v>
      </c>
    </row>
    <row r="182" customFormat="false" ht="13.5" hidden="false" customHeight="false" outlineLevel="0" collapsed="false">
      <c r="A182" s="6" t="n">
        <v>179</v>
      </c>
      <c r="B182" s="11" t="s">
        <v>1288</v>
      </c>
      <c r="C182" s="11" t="s">
        <v>1105</v>
      </c>
      <c r="D182" s="6" t="s">
        <v>1285</v>
      </c>
      <c r="E182" s="6" t="n">
        <v>206</v>
      </c>
      <c r="F182" s="11" t="s">
        <v>1107</v>
      </c>
      <c r="G182" s="6" t="n">
        <v>67.6319</v>
      </c>
    </row>
    <row r="183" customFormat="false" ht="13.5" hidden="false" customHeight="false" outlineLevel="0" collapsed="false">
      <c r="A183" s="6" t="n">
        <v>180</v>
      </c>
      <c r="B183" s="11" t="s">
        <v>1289</v>
      </c>
      <c r="C183" s="11" t="s">
        <v>1105</v>
      </c>
      <c r="D183" s="6" t="s">
        <v>1285</v>
      </c>
      <c r="E183" s="6" t="n">
        <v>301</v>
      </c>
      <c r="F183" s="11" t="s">
        <v>1107</v>
      </c>
      <c r="G183" s="6" t="n">
        <v>65.2017</v>
      </c>
    </row>
    <row r="184" customFormat="false" ht="13.5" hidden="false" customHeight="false" outlineLevel="0" collapsed="false">
      <c r="A184" s="6" t="n">
        <v>181</v>
      </c>
      <c r="B184" s="11" t="s">
        <v>1290</v>
      </c>
      <c r="C184" s="11" t="s">
        <v>1105</v>
      </c>
      <c r="D184" s="6" t="s">
        <v>1285</v>
      </c>
      <c r="E184" s="6" t="n">
        <v>302</v>
      </c>
      <c r="F184" s="11" t="s">
        <v>1107</v>
      </c>
      <c r="G184" s="6" t="n">
        <v>65.2017</v>
      </c>
    </row>
    <row r="185" customFormat="false" ht="13.5" hidden="false" customHeight="false" outlineLevel="0" collapsed="false">
      <c r="A185" s="6" t="n">
        <v>182</v>
      </c>
      <c r="B185" s="11" t="s">
        <v>1291</v>
      </c>
      <c r="C185" s="11" t="s">
        <v>1105</v>
      </c>
      <c r="D185" s="6" t="s">
        <v>1285</v>
      </c>
      <c r="E185" s="6" t="n">
        <v>303</v>
      </c>
      <c r="F185" s="11" t="s">
        <v>1107</v>
      </c>
      <c r="G185" s="6" t="n">
        <v>67.6322</v>
      </c>
    </row>
    <row r="186" customFormat="false" ht="13.5" hidden="false" customHeight="false" outlineLevel="0" collapsed="false">
      <c r="A186" s="6" t="n">
        <v>183</v>
      </c>
      <c r="B186" s="11" t="s">
        <v>1292</v>
      </c>
      <c r="C186" s="11" t="s">
        <v>1105</v>
      </c>
      <c r="D186" s="6" t="s">
        <v>1285</v>
      </c>
      <c r="E186" s="6" t="n">
        <v>305</v>
      </c>
      <c r="F186" s="11" t="s">
        <v>1107</v>
      </c>
      <c r="G186" s="6" t="n">
        <v>65.8113</v>
      </c>
    </row>
    <row r="187" customFormat="false" ht="13.5" hidden="false" customHeight="false" outlineLevel="0" collapsed="false">
      <c r="A187" s="6" t="n">
        <v>184</v>
      </c>
      <c r="B187" s="11" t="s">
        <v>1293</v>
      </c>
      <c r="C187" s="11" t="s">
        <v>1105</v>
      </c>
      <c r="D187" s="6" t="s">
        <v>1285</v>
      </c>
      <c r="E187" s="6" t="n">
        <v>306</v>
      </c>
      <c r="F187" s="11" t="s">
        <v>1107</v>
      </c>
      <c r="G187" s="6" t="n">
        <v>67.6319</v>
      </c>
    </row>
    <row r="188" customFormat="false" ht="13.5" hidden="false" customHeight="false" outlineLevel="0" collapsed="false">
      <c r="A188" s="6" t="n">
        <v>185</v>
      </c>
      <c r="B188" s="11" t="s">
        <v>1294</v>
      </c>
      <c r="C188" s="11" t="s">
        <v>1105</v>
      </c>
      <c r="D188" s="6" t="s">
        <v>1285</v>
      </c>
      <c r="E188" s="6" t="n">
        <v>401</v>
      </c>
      <c r="F188" s="11" t="s">
        <v>1107</v>
      </c>
      <c r="G188" s="6" t="n">
        <v>65.2017</v>
      </c>
    </row>
    <row r="189" customFormat="false" ht="13.5" hidden="false" customHeight="false" outlineLevel="0" collapsed="false">
      <c r="A189" s="6" t="n">
        <v>186</v>
      </c>
      <c r="B189" s="11" t="s">
        <v>1295</v>
      </c>
      <c r="C189" s="11" t="s">
        <v>1105</v>
      </c>
      <c r="D189" s="6" t="s">
        <v>1285</v>
      </c>
      <c r="E189" s="6" t="n">
        <v>402</v>
      </c>
      <c r="F189" s="11" t="s">
        <v>1107</v>
      </c>
      <c r="G189" s="6" t="n">
        <v>65.2017</v>
      </c>
    </row>
    <row r="190" customFormat="false" ht="13.5" hidden="false" customHeight="false" outlineLevel="0" collapsed="false">
      <c r="A190" s="6" t="n">
        <v>187</v>
      </c>
      <c r="B190" s="11" t="s">
        <v>1296</v>
      </c>
      <c r="C190" s="11" t="s">
        <v>1105</v>
      </c>
      <c r="D190" s="6" t="s">
        <v>1285</v>
      </c>
      <c r="E190" s="6" t="n">
        <v>403</v>
      </c>
      <c r="F190" s="11" t="s">
        <v>1107</v>
      </c>
      <c r="G190" s="6" t="n">
        <v>67.6322</v>
      </c>
    </row>
    <row r="191" customFormat="false" ht="13.5" hidden="false" customHeight="false" outlineLevel="0" collapsed="false">
      <c r="A191" s="6" t="n">
        <v>188</v>
      </c>
      <c r="B191" s="11" t="s">
        <v>1297</v>
      </c>
      <c r="C191" s="11" t="s">
        <v>1105</v>
      </c>
      <c r="D191" s="6" t="s">
        <v>1285</v>
      </c>
      <c r="E191" s="6" t="n">
        <v>405</v>
      </c>
      <c r="F191" s="11" t="s">
        <v>1107</v>
      </c>
      <c r="G191" s="6" t="n">
        <v>65.8113</v>
      </c>
    </row>
    <row r="192" customFormat="false" ht="13.5" hidden="false" customHeight="false" outlineLevel="0" collapsed="false">
      <c r="A192" s="6" t="n">
        <v>189</v>
      </c>
      <c r="B192" s="11" t="s">
        <v>1298</v>
      </c>
      <c r="C192" s="11" t="s">
        <v>1105</v>
      </c>
      <c r="D192" s="6" t="s">
        <v>1285</v>
      </c>
      <c r="E192" s="6" t="n">
        <v>406</v>
      </c>
      <c r="F192" s="11" t="s">
        <v>1107</v>
      </c>
      <c r="G192" s="6" t="n">
        <v>67.6319</v>
      </c>
    </row>
    <row r="193" customFormat="false" ht="13.5" hidden="false" customHeight="false" outlineLevel="0" collapsed="false">
      <c r="A193" s="6" t="n">
        <v>190</v>
      </c>
      <c r="B193" s="11" t="s">
        <v>1299</v>
      </c>
      <c r="C193" s="11" t="s">
        <v>1105</v>
      </c>
      <c r="D193" s="6" t="s">
        <v>1285</v>
      </c>
      <c r="E193" s="6" t="n">
        <v>501</v>
      </c>
      <c r="F193" s="11" t="s">
        <v>1107</v>
      </c>
      <c r="G193" s="6" t="n">
        <v>65.2017</v>
      </c>
    </row>
    <row r="194" customFormat="false" ht="13.5" hidden="false" customHeight="false" outlineLevel="0" collapsed="false">
      <c r="A194" s="6" t="n">
        <v>191</v>
      </c>
      <c r="B194" s="11" t="s">
        <v>1300</v>
      </c>
      <c r="C194" s="11" t="s">
        <v>1105</v>
      </c>
      <c r="D194" s="6" t="s">
        <v>1285</v>
      </c>
      <c r="E194" s="6" t="n">
        <v>502</v>
      </c>
      <c r="F194" s="11" t="s">
        <v>1107</v>
      </c>
      <c r="G194" s="6" t="n">
        <v>65.2017</v>
      </c>
    </row>
    <row r="195" customFormat="false" ht="13.5" hidden="false" customHeight="false" outlineLevel="0" collapsed="false">
      <c r="A195" s="6" t="n">
        <v>192</v>
      </c>
      <c r="B195" s="11" t="s">
        <v>1301</v>
      </c>
      <c r="C195" s="11" t="s">
        <v>1105</v>
      </c>
      <c r="D195" s="6" t="s">
        <v>1285</v>
      </c>
      <c r="E195" s="6" t="n">
        <v>503</v>
      </c>
      <c r="F195" s="11" t="s">
        <v>1107</v>
      </c>
      <c r="G195" s="6" t="n">
        <v>67.6322</v>
      </c>
    </row>
    <row r="196" customFormat="false" ht="13.5" hidden="false" customHeight="false" outlineLevel="0" collapsed="false">
      <c r="A196" s="6" t="n">
        <v>193</v>
      </c>
      <c r="B196" s="11" t="s">
        <v>1302</v>
      </c>
      <c r="C196" s="11" t="s">
        <v>1105</v>
      </c>
      <c r="D196" s="6" t="s">
        <v>1285</v>
      </c>
      <c r="E196" s="6" t="n">
        <v>504</v>
      </c>
      <c r="F196" s="11" t="s">
        <v>1107</v>
      </c>
      <c r="G196" s="6" t="n">
        <v>65.8113</v>
      </c>
    </row>
    <row r="197" customFormat="false" ht="13.5" hidden="false" customHeight="false" outlineLevel="0" collapsed="false">
      <c r="A197" s="6" t="n">
        <v>194</v>
      </c>
      <c r="B197" s="11" t="s">
        <v>1303</v>
      </c>
      <c r="C197" s="11" t="s">
        <v>1105</v>
      </c>
      <c r="D197" s="6" t="s">
        <v>1285</v>
      </c>
      <c r="E197" s="6" t="n">
        <v>505</v>
      </c>
      <c r="F197" s="11" t="s">
        <v>1107</v>
      </c>
      <c r="G197" s="6" t="n">
        <v>65.8113</v>
      </c>
    </row>
    <row r="198" customFormat="false" ht="13.5" hidden="false" customHeight="false" outlineLevel="0" collapsed="false">
      <c r="A198" s="6" t="n">
        <v>195</v>
      </c>
      <c r="B198" s="11" t="s">
        <v>1304</v>
      </c>
      <c r="C198" s="11" t="s">
        <v>1105</v>
      </c>
      <c r="D198" s="6" t="s">
        <v>1285</v>
      </c>
      <c r="E198" s="6" t="n">
        <v>506</v>
      </c>
      <c r="F198" s="11" t="s">
        <v>1107</v>
      </c>
      <c r="G198" s="6" t="n">
        <v>67.6319</v>
      </c>
    </row>
    <row r="199" customFormat="false" ht="13.5" hidden="false" customHeight="false" outlineLevel="0" collapsed="false">
      <c r="A199" s="6" t="n">
        <v>196</v>
      </c>
      <c r="B199" s="11" t="s">
        <v>1305</v>
      </c>
      <c r="C199" s="11" t="s">
        <v>1105</v>
      </c>
      <c r="D199" s="6" t="s">
        <v>1285</v>
      </c>
      <c r="E199" s="6" t="n">
        <v>601</v>
      </c>
      <c r="F199" s="11" t="s">
        <v>1107</v>
      </c>
      <c r="G199" s="6" t="n">
        <v>65.2017</v>
      </c>
    </row>
    <row r="200" customFormat="false" ht="13.5" hidden="false" customHeight="false" outlineLevel="0" collapsed="false">
      <c r="A200" s="6" t="n">
        <v>197</v>
      </c>
      <c r="B200" s="11" t="s">
        <v>1306</v>
      </c>
      <c r="C200" s="11" t="s">
        <v>1105</v>
      </c>
      <c r="D200" s="6" t="s">
        <v>1285</v>
      </c>
      <c r="E200" s="6" t="n">
        <v>602</v>
      </c>
      <c r="F200" s="11" t="s">
        <v>1107</v>
      </c>
      <c r="G200" s="6" t="n">
        <v>65.2017</v>
      </c>
    </row>
    <row r="201" customFormat="false" ht="13.5" hidden="false" customHeight="false" outlineLevel="0" collapsed="false">
      <c r="A201" s="6" t="n">
        <v>198</v>
      </c>
      <c r="B201" s="11" t="s">
        <v>1307</v>
      </c>
      <c r="C201" s="11" t="s">
        <v>1105</v>
      </c>
      <c r="D201" s="6" t="s">
        <v>1285</v>
      </c>
      <c r="E201" s="6" t="n">
        <v>603</v>
      </c>
      <c r="F201" s="11" t="s">
        <v>1107</v>
      </c>
      <c r="G201" s="6" t="n">
        <v>67.6322</v>
      </c>
    </row>
    <row r="202" customFormat="false" ht="13.5" hidden="false" customHeight="false" outlineLevel="0" collapsed="false">
      <c r="A202" s="6" t="n">
        <v>199</v>
      </c>
      <c r="B202" s="11" t="s">
        <v>1308</v>
      </c>
      <c r="C202" s="11" t="s">
        <v>1105</v>
      </c>
      <c r="D202" s="6" t="s">
        <v>1285</v>
      </c>
      <c r="E202" s="6" t="n">
        <v>604</v>
      </c>
      <c r="F202" s="11" t="s">
        <v>1107</v>
      </c>
      <c r="G202" s="6" t="n">
        <v>65.8113</v>
      </c>
    </row>
    <row r="203" customFormat="false" ht="13.5" hidden="false" customHeight="false" outlineLevel="0" collapsed="false">
      <c r="A203" s="6" t="n">
        <v>200</v>
      </c>
      <c r="B203" s="11" t="s">
        <v>1309</v>
      </c>
      <c r="C203" s="11" t="s">
        <v>1105</v>
      </c>
      <c r="D203" s="6" t="s">
        <v>1285</v>
      </c>
      <c r="E203" s="6" t="n">
        <v>605</v>
      </c>
      <c r="F203" s="11" t="s">
        <v>1107</v>
      </c>
      <c r="G203" s="6" t="n">
        <v>65.8113</v>
      </c>
    </row>
    <row r="204" customFormat="false" ht="13.5" hidden="false" customHeight="false" outlineLevel="0" collapsed="false">
      <c r="A204" s="6" t="n">
        <v>201</v>
      </c>
      <c r="B204" s="11" t="s">
        <v>1310</v>
      </c>
      <c r="C204" s="11" t="s">
        <v>1105</v>
      </c>
      <c r="D204" s="6" t="s">
        <v>1285</v>
      </c>
      <c r="E204" s="6" t="n">
        <v>606</v>
      </c>
      <c r="F204" s="11" t="s">
        <v>1107</v>
      </c>
      <c r="G204" s="6" t="n">
        <v>67.6319</v>
      </c>
    </row>
    <row r="205" customFormat="false" ht="13.5" hidden="false" customHeight="false" outlineLevel="0" collapsed="false">
      <c r="A205" s="6" t="n">
        <v>202</v>
      </c>
      <c r="B205" s="11" t="s">
        <v>1311</v>
      </c>
      <c r="C205" s="11" t="s">
        <v>1105</v>
      </c>
      <c r="D205" s="6" t="s">
        <v>1285</v>
      </c>
      <c r="E205" s="6" t="n">
        <v>701</v>
      </c>
      <c r="F205" s="11" t="s">
        <v>1107</v>
      </c>
      <c r="G205" s="6" t="n">
        <v>65.2017</v>
      </c>
    </row>
    <row r="206" customFormat="false" ht="13.5" hidden="false" customHeight="false" outlineLevel="0" collapsed="false">
      <c r="A206" s="6" t="n">
        <v>203</v>
      </c>
      <c r="B206" s="11" t="s">
        <v>1312</v>
      </c>
      <c r="C206" s="11" t="s">
        <v>1105</v>
      </c>
      <c r="D206" s="6" t="s">
        <v>1285</v>
      </c>
      <c r="E206" s="6" t="n">
        <v>702</v>
      </c>
      <c r="F206" s="11" t="s">
        <v>1107</v>
      </c>
      <c r="G206" s="6" t="n">
        <v>65.2017</v>
      </c>
    </row>
    <row r="207" customFormat="false" ht="13.5" hidden="false" customHeight="false" outlineLevel="0" collapsed="false">
      <c r="A207" s="6" t="n">
        <v>204</v>
      </c>
      <c r="B207" s="11" t="s">
        <v>1313</v>
      </c>
      <c r="C207" s="11" t="s">
        <v>1105</v>
      </c>
      <c r="D207" s="6" t="s">
        <v>1285</v>
      </c>
      <c r="E207" s="6" t="n">
        <v>703</v>
      </c>
      <c r="F207" s="11" t="s">
        <v>1107</v>
      </c>
      <c r="G207" s="6" t="n">
        <v>67.6322</v>
      </c>
    </row>
    <row r="208" customFormat="false" ht="13.5" hidden="false" customHeight="false" outlineLevel="0" collapsed="false">
      <c r="A208" s="6" t="n">
        <v>205</v>
      </c>
      <c r="B208" s="11" t="s">
        <v>1314</v>
      </c>
      <c r="C208" s="11" t="s">
        <v>1105</v>
      </c>
      <c r="D208" s="6" t="s">
        <v>1285</v>
      </c>
      <c r="E208" s="6" t="n">
        <v>704</v>
      </c>
      <c r="F208" s="11" t="s">
        <v>1107</v>
      </c>
      <c r="G208" s="6" t="n">
        <v>65.8113</v>
      </c>
    </row>
    <row r="209" customFormat="false" ht="13.5" hidden="false" customHeight="false" outlineLevel="0" collapsed="false">
      <c r="A209" s="6" t="n">
        <v>206</v>
      </c>
      <c r="B209" s="11" t="s">
        <v>1315</v>
      </c>
      <c r="C209" s="11" t="s">
        <v>1105</v>
      </c>
      <c r="D209" s="6" t="s">
        <v>1285</v>
      </c>
      <c r="E209" s="6" t="n">
        <v>705</v>
      </c>
      <c r="F209" s="11" t="s">
        <v>1107</v>
      </c>
      <c r="G209" s="6" t="n">
        <v>65.8113</v>
      </c>
    </row>
    <row r="210" customFormat="false" ht="13.5" hidden="false" customHeight="false" outlineLevel="0" collapsed="false">
      <c r="A210" s="6" t="n">
        <v>207</v>
      </c>
      <c r="B210" s="11" t="s">
        <v>1316</v>
      </c>
      <c r="C210" s="11" t="s">
        <v>1105</v>
      </c>
      <c r="D210" s="6" t="s">
        <v>1285</v>
      </c>
      <c r="E210" s="6" t="n">
        <v>706</v>
      </c>
      <c r="F210" s="11" t="s">
        <v>1107</v>
      </c>
      <c r="G210" s="6" t="n">
        <v>67.6319</v>
      </c>
    </row>
    <row r="211" customFormat="false" ht="13.5" hidden="false" customHeight="false" outlineLevel="0" collapsed="false">
      <c r="A211" s="6" t="n">
        <v>208</v>
      </c>
      <c r="B211" s="11" t="s">
        <v>1317</v>
      </c>
      <c r="C211" s="11" t="s">
        <v>1105</v>
      </c>
      <c r="D211" s="6" t="s">
        <v>1285</v>
      </c>
      <c r="E211" s="6" t="n">
        <v>801</v>
      </c>
      <c r="F211" s="11" t="s">
        <v>1107</v>
      </c>
      <c r="G211" s="6" t="n">
        <v>65.2017</v>
      </c>
    </row>
    <row r="212" customFormat="false" ht="13.5" hidden="false" customHeight="false" outlineLevel="0" collapsed="false">
      <c r="A212" s="6" t="n">
        <v>209</v>
      </c>
      <c r="B212" s="11" t="s">
        <v>1318</v>
      </c>
      <c r="C212" s="11" t="s">
        <v>1105</v>
      </c>
      <c r="D212" s="6" t="s">
        <v>1285</v>
      </c>
      <c r="E212" s="6" t="n">
        <v>802</v>
      </c>
      <c r="F212" s="11" t="s">
        <v>1107</v>
      </c>
      <c r="G212" s="6" t="n">
        <v>65.2017</v>
      </c>
    </row>
    <row r="213" customFormat="false" ht="13.5" hidden="false" customHeight="false" outlineLevel="0" collapsed="false">
      <c r="A213" s="6" t="n">
        <v>210</v>
      </c>
      <c r="B213" s="11" t="s">
        <v>1319</v>
      </c>
      <c r="C213" s="11" t="s">
        <v>1105</v>
      </c>
      <c r="D213" s="6" t="s">
        <v>1285</v>
      </c>
      <c r="E213" s="6" t="n">
        <v>803</v>
      </c>
      <c r="F213" s="11" t="s">
        <v>1107</v>
      </c>
      <c r="G213" s="6" t="n">
        <v>67.6322</v>
      </c>
    </row>
    <row r="214" customFormat="false" ht="13.5" hidden="false" customHeight="false" outlineLevel="0" collapsed="false">
      <c r="A214" s="6" t="n">
        <v>211</v>
      </c>
      <c r="B214" s="11" t="s">
        <v>1320</v>
      </c>
      <c r="C214" s="11" t="s">
        <v>1105</v>
      </c>
      <c r="D214" s="6" t="s">
        <v>1285</v>
      </c>
      <c r="E214" s="6" t="n">
        <v>804</v>
      </c>
      <c r="F214" s="11" t="s">
        <v>1107</v>
      </c>
      <c r="G214" s="6" t="n">
        <v>65.8113</v>
      </c>
    </row>
    <row r="215" customFormat="false" ht="13.5" hidden="false" customHeight="false" outlineLevel="0" collapsed="false">
      <c r="A215" s="6" t="n">
        <v>212</v>
      </c>
      <c r="B215" s="11" t="s">
        <v>1321</v>
      </c>
      <c r="C215" s="11" t="s">
        <v>1105</v>
      </c>
      <c r="D215" s="6" t="s">
        <v>1285</v>
      </c>
      <c r="E215" s="6" t="n">
        <v>805</v>
      </c>
      <c r="F215" s="11" t="s">
        <v>1107</v>
      </c>
      <c r="G215" s="6" t="n">
        <v>65.8113</v>
      </c>
    </row>
    <row r="216" customFormat="false" ht="13.5" hidden="false" customHeight="false" outlineLevel="0" collapsed="false">
      <c r="A216" s="6" t="n">
        <v>213</v>
      </c>
      <c r="B216" s="11" t="s">
        <v>1322</v>
      </c>
      <c r="C216" s="11" t="s">
        <v>1105</v>
      </c>
      <c r="D216" s="6" t="s">
        <v>1285</v>
      </c>
      <c r="E216" s="6" t="n">
        <v>806</v>
      </c>
      <c r="F216" s="11" t="s">
        <v>1107</v>
      </c>
      <c r="G216" s="6" t="n">
        <v>67.6319</v>
      </c>
    </row>
    <row r="217" customFormat="false" ht="13.5" hidden="false" customHeight="false" outlineLevel="0" collapsed="false">
      <c r="A217" s="6" t="n">
        <v>214</v>
      </c>
      <c r="B217" s="11" t="s">
        <v>1323</v>
      </c>
      <c r="C217" s="11" t="s">
        <v>1105</v>
      </c>
      <c r="D217" s="6" t="s">
        <v>1285</v>
      </c>
      <c r="E217" s="6" t="n">
        <v>901</v>
      </c>
      <c r="F217" s="11" t="s">
        <v>1107</v>
      </c>
      <c r="G217" s="6" t="n">
        <v>65.2017</v>
      </c>
    </row>
    <row r="218" customFormat="false" ht="13.5" hidden="false" customHeight="false" outlineLevel="0" collapsed="false">
      <c r="A218" s="6" t="n">
        <v>215</v>
      </c>
      <c r="B218" s="11" t="s">
        <v>1324</v>
      </c>
      <c r="C218" s="11" t="s">
        <v>1105</v>
      </c>
      <c r="D218" s="6" t="s">
        <v>1285</v>
      </c>
      <c r="E218" s="6" t="n">
        <v>902</v>
      </c>
      <c r="F218" s="11" t="s">
        <v>1107</v>
      </c>
      <c r="G218" s="6" t="n">
        <v>65.2017</v>
      </c>
    </row>
    <row r="219" customFormat="false" ht="13.5" hidden="false" customHeight="false" outlineLevel="0" collapsed="false">
      <c r="A219" s="6" t="n">
        <v>216</v>
      </c>
      <c r="B219" s="11" t="s">
        <v>1325</v>
      </c>
      <c r="C219" s="11" t="s">
        <v>1105</v>
      </c>
      <c r="D219" s="6" t="s">
        <v>1285</v>
      </c>
      <c r="E219" s="6" t="n">
        <v>903</v>
      </c>
      <c r="F219" s="11" t="s">
        <v>1107</v>
      </c>
      <c r="G219" s="6" t="n">
        <v>67.6322</v>
      </c>
    </row>
    <row r="220" customFormat="false" ht="13.5" hidden="false" customHeight="false" outlineLevel="0" collapsed="false">
      <c r="A220" s="6" t="n">
        <v>217</v>
      </c>
      <c r="B220" s="11" t="s">
        <v>1326</v>
      </c>
      <c r="C220" s="11" t="s">
        <v>1105</v>
      </c>
      <c r="D220" s="6" t="s">
        <v>1285</v>
      </c>
      <c r="E220" s="6" t="n">
        <v>904</v>
      </c>
      <c r="F220" s="11" t="s">
        <v>1107</v>
      </c>
      <c r="G220" s="6" t="n">
        <v>65.8113</v>
      </c>
    </row>
    <row r="221" customFormat="false" ht="13.5" hidden="false" customHeight="false" outlineLevel="0" collapsed="false">
      <c r="A221" s="6" t="n">
        <v>218</v>
      </c>
      <c r="B221" s="11" t="s">
        <v>1327</v>
      </c>
      <c r="C221" s="11" t="s">
        <v>1105</v>
      </c>
      <c r="D221" s="6" t="s">
        <v>1285</v>
      </c>
      <c r="E221" s="6" t="n">
        <v>905</v>
      </c>
      <c r="F221" s="11" t="s">
        <v>1107</v>
      </c>
      <c r="G221" s="6" t="n">
        <v>65.8113</v>
      </c>
    </row>
    <row r="222" customFormat="false" ht="13.5" hidden="false" customHeight="false" outlineLevel="0" collapsed="false">
      <c r="A222" s="6" t="n">
        <v>219</v>
      </c>
      <c r="B222" s="11" t="s">
        <v>1328</v>
      </c>
      <c r="C222" s="11" t="s">
        <v>1105</v>
      </c>
      <c r="D222" s="6" t="s">
        <v>1285</v>
      </c>
      <c r="E222" s="6" t="n">
        <v>906</v>
      </c>
      <c r="F222" s="11" t="s">
        <v>1107</v>
      </c>
      <c r="G222" s="6" t="n">
        <v>67.6319</v>
      </c>
    </row>
    <row r="223" customFormat="false" ht="13.5" hidden="false" customHeight="false" outlineLevel="0" collapsed="false">
      <c r="A223" s="6" t="n">
        <v>220</v>
      </c>
      <c r="B223" s="11" t="s">
        <v>1329</v>
      </c>
      <c r="C223" s="11" t="s">
        <v>1105</v>
      </c>
      <c r="D223" s="6" t="s">
        <v>1285</v>
      </c>
      <c r="E223" s="6" t="n">
        <v>1001</v>
      </c>
      <c r="F223" s="11" t="s">
        <v>1107</v>
      </c>
      <c r="G223" s="6" t="n">
        <v>65.2017</v>
      </c>
    </row>
    <row r="224" customFormat="false" ht="13.5" hidden="false" customHeight="false" outlineLevel="0" collapsed="false">
      <c r="A224" s="6" t="n">
        <v>221</v>
      </c>
      <c r="B224" s="11" t="s">
        <v>1330</v>
      </c>
      <c r="C224" s="11" t="s">
        <v>1105</v>
      </c>
      <c r="D224" s="6" t="s">
        <v>1285</v>
      </c>
      <c r="E224" s="6" t="n">
        <v>1002</v>
      </c>
      <c r="F224" s="11" t="s">
        <v>1107</v>
      </c>
      <c r="G224" s="6" t="n">
        <v>65.2017</v>
      </c>
    </row>
    <row r="225" customFormat="false" ht="13.5" hidden="false" customHeight="false" outlineLevel="0" collapsed="false">
      <c r="A225" s="6" t="n">
        <v>222</v>
      </c>
      <c r="B225" s="11" t="s">
        <v>1331</v>
      </c>
      <c r="C225" s="11" t="s">
        <v>1105</v>
      </c>
      <c r="D225" s="6" t="s">
        <v>1285</v>
      </c>
      <c r="E225" s="6" t="n">
        <v>1003</v>
      </c>
      <c r="F225" s="11" t="s">
        <v>1107</v>
      </c>
      <c r="G225" s="6" t="n">
        <v>67.6322</v>
      </c>
    </row>
    <row r="226" customFormat="false" ht="13.5" hidden="false" customHeight="false" outlineLevel="0" collapsed="false">
      <c r="A226" s="6" t="n">
        <v>223</v>
      </c>
      <c r="B226" s="11" t="s">
        <v>1332</v>
      </c>
      <c r="C226" s="11" t="s">
        <v>1105</v>
      </c>
      <c r="D226" s="6" t="s">
        <v>1285</v>
      </c>
      <c r="E226" s="6" t="n">
        <v>1004</v>
      </c>
      <c r="F226" s="11" t="s">
        <v>1107</v>
      </c>
      <c r="G226" s="6" t="n">
        <v>65.8113</v>
      </c>
    </row>
    <row r="227" customFormat="false" ht="13.5" hidden="false" customHeight="false" outlineLevel="0" collapsed="false">
      <c r="A227" s="6" t="n">
        <v>224</v>
      </c>
      <c r="B227" s="11" t="s">
        <v>1333</v>
      </c>
      <c r="C227" s="11" t="s">
        <v>1105</v>
      </c>
      <c r="D227" s="6" t="s">
        <v>1285</v>
      </c>
      <c r="E227" s="6" t="n">
        <v>1005</v>
      </c>
      <c r="F227" s="11" t="s">
        <v>1107</v>
      </c>
      <c r="G227" s="6" t="n">
        <v>65.8113</v>
      </c>
    </row>
    <row r="228" customFormat="false" ht="13.5" hidden="false" customHeight="false" outlineLevel="0" collapsed="false">
      <c r="A228" s="6" t="n">
        <v>225</v>
      </c>
      <c r="B228" s="11" t="s">
        <v>1334</v>
      </c>
      <c r="C228" s="11" t="s">
        <v>1105</v>
      </c>
      <c r="D228" s="6" t="s">
        <v>1285</v>
      </c>
      <c r="E228" s="6" t="n">
        <v>1006</v>
      </c>
      <c r="F228" s="11" t="s">
        <v>1107</v>
      </c>
      <c r="G228" s="6" t="n">
        <v>67.6319</v>
      </c>
    </row>
    <row r="229" customFormat="false" ht="13.5" hidden="false" customHeight="false" outlineLevel="0" collapsed="false">
      <c r="A229" s="6" t="n">
        <v>226</v>
      </c>
      <c r="B229" s="11" t="s">
        <v>1335</v>
      </c>
      <c r="C229" s="11" t="s">
        <v>1105</v>
      </c>
      <c r="D229" s="6" t="s">
        <v>1285</v>
      </c>
      <c r="E229" s="6" t="n">
        <v>1101</v>
      </c>
      <c r="F229" s="11" t="s">
        <v>1107</v>
      </c>
      <c r="G229" s="6" t="n">
        <v>65.2017</v>
      </c>
    </row>
    <row r="230" customFormat="false" ht="13.5" hidden="false" customHeight="false" outlineLevel="0" collapsed="false">
      <c r="A230" s="6" t="n">
        <v>227</v>
      </c>
      <c r="B230" s="11" t="s">
        <v>1336</v>
      </c>
      <c r="C230" s="11" t="s">
        <v>1105</v>
      </c>
      <c r="D230" s="6" t="s">
        <v>1285</v>
      </c>
      <c r="E230" s="6" t="n">
        <v>1102</v>
      </c>
      <c r="F230" s="11" t="s">
        <v>1107</v>
      </c>
      <c r="G230" s="6" t="n">
        <v>65.2017</v>
      </c>
    </row>
    <row r="231" customFormat="false" ht="13.5" hidden="false" customHeight="false" outlineLevel="0" collapsed="false">
      <c r="A231" s="6" t="n">
        <v>228</v>
      </c>
      <c r="B231" s="11" t="s">
        <v>1337</v>
      </c>
      <c r="C231" s="11" t="s">
        <v>1105</v>
      </c>
      <c r="D231" s="6" t="s">
        <v>1285</v>
      </c>
      <c r="E231" s="6" t="n">
        <v>1103</v>
      </c>
      <c r="F231" s="11" t="s">
        <v>1107</v>
      </c>
      <c r="G231" s="6" t="n">
        <v>67.6322</v>
      </c>
    </row>
    <row r="232" customFormat="false" ht="13.5" hidden="false" customHeight="false" outlineLevel="0" collapsed="false">
      <c r="A232" s="6" t="n">
        <v>229</v>
      </c>
      <c r="B232" s="11" t="s">
        <v>1338</v>
      </c>
      <c r="C232" s="11" t="s">
        <v>1105</v>
      </c>
      <c r="D232" s="6" t="s">
        <v>1285</v>
      </c>
      <c r="E232" s="6" t="n">
        <v>1104</v>
      </c>
      <c r="F232" s="11" t="s">
        <v>1107</v>
      </c>
      <c r="G232" s="6" t="n">
        <v>65.8113</v>
      </c>
    </row>
    <row r="233" customFormat="false" ht="13.5" hidden="false" customHeight="false" outlineLevel="0" collapsed="false">
      <c r="A233" s="6" t="n">
        <v>230</v>
      </c>
      <c r="B233" s="11" t="s">
        <v>1339</v>
      </c>
      <c r="C233" s="11" t="s">
        <v>1105</v>
      </c>
      <c r="D233" s="6" t="s">
        <v>1285</v>
      </c>
      <c r="E233" s="6" t="n">
        <v>1105</v>
      </c>
      <c r="F233" s="11" t="s">
        <v>1107</v>
      </c>
      <c r="G233" s="6" t="n">
        <v>65.8113</v>
      </c>
    </row>
    <row r="234" customFormat="false" ht="13.5" hidden="false" customHeight="false" outlineLevel="0" collapsed="false">
      <c r="A234" s="6" t="n">
        <v>231</v>
      </c>
      <c r="B234" s="11" t="s">
        <v>1340</v>
      </c>
      <c r="C234" s="11" t="s">
        <v>1105</v>
      </c>
      <c r="D234" s="6" t="s">
        <v>1285</v>
      </c>
      <c r="E234" s="6" t="n">
        <v>1106</v>
      </c>
      <c r="F234" s="11" t="s">
        <v>1107</v>
      </c>
      <c r="G234" s="6" t="n">
        <v>67.6319</v>
      </c>
    </row>
    <row r="235" customFormat="false" ht="13.5" hidden="false" customHeight="false" outlineLevel="0" collapsed="false">
      <c r="A235" s="6" t="n">
        <v>232</v>
      </c>
      <c r="B235" s="11" t="s">
        <v>1341</v>
      </c>
      <c r="C235" s="11" t="s">
        <v>1105</v>
      </c>
      <c r="D235" s="6" t="s">
        <v>1285</v>
      </c>
      <c r="E235" s="6" t="n">
        <v>1201</v>
      </c>
      <c r="F235" s="11" t="s">
        <v>1107</v>
      </c>
      <c r="G235" s="6" t="n">
        <v>65.2017</v>
      </c>
    </row>
    <row r="236" customFormat="false" ht="13.5" hidden="false" customHeight="false" outlineLevel="0" collapsed="false">
      <c r="A236" s="6" t="n">
        <v>233</v>
      </c>
      <c r="B236" s="11" t="s">
        <v>1342</v>
      </c>
      <c r="C236" s="11" t="s">
        <v>1105</v>
      </c>
      <c r="D236" s="6" t="s">
        <v>1285</v>
      </c>
      <c r="E236" s="6" t="n">
        <v>1202</v>
      </c>
      <c r="F236" s="11" t="s">
        <v>1107</v>
      </c>
      <c r="G236" s="6" t="n">
        <v>65.2017</v>
      </c>
    </row>
    <row r="237" customFormat="false" ht="13.5" hidden="false" customHeight="false" outlineLevel="0" collapsed="false">
      <c r="A237" s="6" t="n">
        <v>234</v>
      </c>
      <c r="B237" s="11" t="s">
        <v>1343</v>
      </c>
      <c r="C237" s="11" t="s">
        <v>1105</v>
      </c>
      <c r="D237" s="6" t="s">
        <v>1285</v>
      </c>
      <c r="E237" s="6" t="n">
        <v>1203</v>
      </c>
      <c r="F237" s="11" t="s">
        <v>1107</v>
      </c>
      <c r="G237" s="6" t="n">
        <v>67.6322</v>
      </c>
    </row>
    <row r="238" customFormat="false" ht="13.5" hidden="false" customHeight="false" outlineLevel="0" collapsed="false">
      <c r="A238" s="6" t="n">
        <v>235</v>
      </c>
      <c r="B238" s="11" t="s">
        <v>1344</v>
      </c>
      <c r="C238" s="11" t="s">
        <v>1105</v>
      </c>
      <c r="D238" s="6" t="s">
        <v>1285</v>
      </c>
      <c r="E238" s="6" t="n">
        <v>1204</v>
      </c>
      <c r="F238" s="11" t="s">
        <v>1107</v>
      </c>
      <c r="G238" s="6" t="n">
        <v>65.8113</v>
      </c>
    </row>
    <row r="239" customFormat="false" ht="13.5" hidden="false" customHeight="false" outlineLevel="0" collapsed="false">
      <c r="A239" s="6" t="n">
        <v>236</v>
      </c>
      <c r="B239" s="11" t="s">
        <v>1345</v>
      </c>
      <c r="C239" s="11" t="s">
        <v>1105</v>
      </c>
      <c r="D239" s="6" t="s">
        <v>1285</v>
      </c>
      <c r="E239" s="6" t="n">
        <v>1205</v>
      </c>
      <c r="F239" s="11" t="s">
        <v>1107</v>
      </c>
      <c r="G239" s="6" t="n">
        <v>65.8113</v>
      </c>
    </row>
    <row r="240" customFormat="false" ht="13.5" hidden="false" customHeight="false" outlineLevel="0" collapsed="false">
      <c r="A240" s="6" t="n">
        <v>237</v>
      </c>
      <c r="B240" s="11" t="s">
        <v>1346</v>
      </c>
      <c r="C240" s="11" t="s">
        <v>1105</v>
      </c>
      <c r="D240" s="6" t="s">
        <v>1285</v>
      </c>
      <c r="E240" s="6" t="n">
        <v>1206</v>
      </c>
      <c r="F240" s="11" t="s">
        <v>1107</v>
      </c>
      <c r="G240" s="6" t="n">
        <v>67.6319</v>
      </c>
    </row>
    <row r="241" customFormat="false" ht="13.5" hidden="false" customHeight="false" outlineLevel="0" collapsed="false">
      <c r="A241" s="6" t="n">
        <v>238</v>
      </c>
      <c r="B241" s="11" t="s">
        <v>1347</v>
      </c>
      <c r="C241" s="11" t="s">
        <v>1105</v>
      </c>
      <c r="D241" s="6" t="s">
        <v>1285</v>
      </c>
      <c r="E241" s="6" t="n">
        <v>1301</v>
      </c>
      <c r="F241" s="11" t="s">
        <v>1107</v>
      </c>
      <c r="G241" s="6" t="n">
        <v>65.2017</v>
      </c>
    </row>
    <row r="242" customFormat="false" ht="13.5" hidden="false" customHeight="false" outlineLevel="0" collapsed="false">
      <c r="A242" s="6" t="n">
        <v>239</v>
      </c>
      <c r="B242" s="11" t="s">
        <v>1348</v>
      </c>
      <c r="C242" s="11" t="s">
        <v>1105</v>
      </c>
      <c r="D242" s="6" t="s">
        <v>1285</v>
      </c>
      <c r="E242" s="6" t="n">
        <v>1302</v>
      </c>
      <c r="F242" s="11" t="s">
        <v>1107</v>
      </c>
      <c r="G242" s="6" t="n">
        <v>65.2017</v>
      </c>
    </row>
    <row r="243" customFormat="false" ht="13.5" hidden="false" customHeight="false" outlineLevel="0" collapsed="false">
      <c r="A243" s="6" t="n">
        <v>240</v>
      </c>
      <c r="B243" s="11" t="s">
        <v>1349</v>
      </c>
      <c r="C243" s="11" t="s">
        <v>1105</v>
      </c>
      <c r="D243" s="6" t="s">
        <v>1285</v>
      </c>
      <c r="E243" s="6" t="n">
        <v>1303</v>
      </c>
      <c r="F243" s="11" t="s">
        <v>1107</v>
      </c>
      <c r="G243" s="6" t="n">
        <v>67.6322</v>
      </c>
    </row>
    <row r="244" customFormat="false" ht="13.5" hidden="false" customHeight="false" outlineLevel="0" collapsed="false">
      <c r="A244" s="6" t="n">
        <v>241</v>
      </c>
      <c r="B244" s="11" t="s">
        <v>1350</v>
      </c>
      <c r="C244" s="11" t="s">
        <v>1105</v>
      </c>
      <c r="D244" s="6" t="s">
        <v>1285</v>
      </c>
      <c r="E244" s="6" t="n">
        <v>1304</v>
      </c>
      <c r="F244" s="11" t="s">
        <v>1107</v>
      </c>
      <c r="G244" s="6" t="n">
        <v>65.8113</v>
      </c>
    </row>
    <row r="245" customFormat="false" ht="13.5" hidden="false" customHeight="false" outlineLevel="0" collapsed="false">
      <c r="A245" s="6" t="n">
        <v>242</v>
      </c>
      <c r="B245" s="11" t="s">
        <v>1351</v>
      </c>
      <c r="C245" s="11" t="s">
        <v>1105</v>
      </c>
      <c r="D245" s="6" t="s">
        <v>1285</v>
      </c>
      <c r="E245" s="6" t="n">
        <v>1305</v>
      </c>
      <c r="F245" s="11" t="s">
        <v>1107</v>
      </c>
      <c r="G245" s="6" t="n">
        <v>65.8113</v>
      </c>
    </row>
    <row r="246" customFormat="false" ht="13.5" hidden="false" customHeight="false" outlineLevel="0" collapsed="false">
      <c r="A246" s="6" t="n">
        <v>243</v>
      </c>
      <c r="B246" s="11" t="s">
        <v>1352</v>
      </c>
      <c r="C246" s="11" t="s">
        <v>1105</v>
      </c>
      <c r="D246" s="6" t="s">
        <v>1285</v>
      </c>
      <c r="E246" s="6" t="n">
        <v>1306</v>
      </c>
      <c r="F246" s="11" t="s">
        <v>1107</v>
      </c>
      <c r="G246" s="6" t="n">
        <v>67.6319</v>
      </c>
    </row>
    <row r="247" customFormat="false" ht="13.5" hidden="false" customHeight="false" outlineLevel="0" collapsed="false">
      <c r="A247" s="6" t="n">
        <v>244</v>
      </c>
      <c r="B247" s="11" t="s">
        <v>1353</v>
      </c>
      <c r="C247" s="11" t="s">
        <v>1105</v>
      </c>
      <c r="D247" s="6" t="s">
        <v>1285</v>
      </c>
      <c r="E247" s="6" t="n">
        <v>1401</v>
      </c>
      <c r="F247" s="11" t="s">
        <v>1107</v>
      </c>
      <c r="G247" s="6" t="n">
        <v>65.2017</v>
      </c>
    </row>
    <row r="248" customFormat="false" ht="13.5" hidden="false" customHeight="false" outlineLevel="0" collapsed="false">
      <c r="A248" s="6" t="n">
        <v>245</v>
      </c>
      <c r="B248" s="11" t="s">
        <v>1354</v>
      </c>
      <c r="C248" s="11" t="s">
        <v>1105</v>
      </c>
      <c r="D248" s="6" t="s">
        <v>1285</v>
      </c>
      <c r="E248" s="6" t="n">
        <v>1402</v>
      </c>
      <c r="F248" s="11" t="s">
        <v>1107</v>
      </c>
      <c r="G248" s="6" t="n">
        <v>65.2017</v>
      </c>
    </row>
    <row r="249" customFormat="false" ht="13.5" hidden="false" customHeight="false" outlineLevel="0" collapsed="false">
      <c r="A249" s="6" t="n">
        <v>246</v>
      </c>
      <c r="B249" s="11" t="s">
        <v>1355</v>
      </c>
      <c r="C249" s="11" t="s">
        <v>1105</v>
      </c>
      <c r="D249" s="6" t="s">
        <v>1285</v>
      </c>
      <c r="E249" s="6" t="n">
        <v>1403</v>
      </c>
      <c r="F249" s="11" t="s">
        <v>1107</v>
      </c>
      <c r="G249" s="6" t="n">
        <v>67.6322</v>
      </c>
    </row>
    <row r="250" customFormat="false" ht="13.5" hidden="false" customHeight="false" outlineLevel="0" collapsed="false">
      <c r="A250" s="6" t="n">
        <v>247</v>
      </c>
      <c r="B250" s="11" t="s">
        <v>1356</v>
      </c>
      <c r="C250" s="11" t="s">
        <v>1105</v>
      </c>
      <c r="D250" s="6" t="s">
        <v>1285</v>
      </c>
      <c r="E250" s="6" t="n">
        <v>1404</v>
      </c>
      <c r="F250" s="11" t="s">
        <v>1107</v>
      </c>
      <c r="G250" s="6" t="n">
        <v>65.8113</v>
      </c>
    </row>
    <row r="251" customFormat="false" ht="13.5" hidden="false" customHeight="false" outlineLevel="0" collapsed="false">
      <c r="A251" s="6" t="n">
        <v>248</v>
      </c>
      <c r="B251" s="11" t="s">
        <v>1357</v>
      </c>
      <c r="C251" s="11" t="s">
        <v>1105</v>
      </c>
      <c r="D251" s="6" t="s">
        <v>1285</v>
      </c>
      <c r="E251" s="6" t="n">
        <v>1405</v>
      </c>
      <c r="F251" s="11" t="s">
        <v>1107</v>
      </c>
      <c r="G251" s="6" t="n">
        <v>65.8113</v>
      </c>
    </row>
    <row r="252" customFormat="false" ht="13.5" hidden="false" customHeight="false" outlineLevel="0" collapsed="false">
      <c r="A252" s="6" t="n">
        <v>249</v>
      </c>
      <c r="B252" s="11" t="s">
        <v>1358</v>
      </c>
      <c r="C252" s="11" t="s">
        <v>1105</v>
      </c>
      <c r="D252" s="6" t="s">
        <v>1285</v>
      </c>
      <c r="E252" s="6" t="n">
        <v>1406</v>
      </c>
      <c r="F252" s="11" t="s">
        <v>1107</v>
      </c>
      <c r="G252" s="6" t="n">
        <v>67.6319</v>
      </c>
    </row>
    <row r="253" customFormat="false" ht="13.5" hidden="false" customHeight="false" outlineLevel="0" collapsed="false">
      <c r="A253" s="6" t="n">
        <v>250</v>
      </c>
      <c r="B253" s="11" t="s">
        <v>1359</v>
      </c>
      <c r="C253" s="11" t="s">
        <v>1105</v>
      </c>
      <c r="D253" s="6" t="s">
        <v>1285</v>
      </c>
      <c r="E253" s="6" t="n">
        <v>1501</v>
      </c>
      <c r="F253" s="11" t="s">
        <v>1107</v>
      </c>
      <c r="G253" s="6" t="n">
        <v>65.2017</v>
      </c>
    </row>
    <row r="254" customFormat="false" ht="13.5" hidden="false" customHeight="false" outlineLevel="0" collapsed="false">
      <c r="A254" s="6" t="n">
        <v>251</v>
      </c>
      <c r="B254" s="11" t="s">
        <v>1360</v>
      </c>
      <c r="C254" s="11" t="s">
        <v>1105</v>
      </c>
      <c r="D254" s="6" t="s">
        <v>1285</v>
      </c>
      <c r="E254" s="6" t="n">
        <v>1502</v>
      </c>
      <c r="F254" s="11" t="s">
        <v>1107</v>
      </c>
      <c r="G254" s="6" t="n">
        <v>65.2017</v>
      </c>
    </row>
    <row r="255" customFormat="false" ht="13.5" hidden="false" customHeight="false" outlineLevel="0" collapsed="false">
      <c r="A255" s="6" t="n">
        <v>252</v>
      </c>
      <c r="B255" s="11" t="s">
        <v>1361</v>
      </c>
      <c r="C255" s="11" t="s">
        <v>1105</v>
      </c>
      <c r="D255" s="6" t="s">
        <v>1285</v>
      </c>
      <c r="E255" s="6" t="n">
        <v>1503</v>
      </c>
      <c r="F255" s="11" t="s">
        <v>1107</v>
      </c>
      <c r="G255" s="6" t="n">
        <v>67.6322</v>
      </c>
    </row>
    <row r="256" customFormat="false" ht="13.5" hidden="false" customHeight="false" outlineLevel="0" collapsed="false">
      <c r="A256" s="6" t="n">
        <v>253</v>
      </c>
      <c r="B256" s="11" t="s">
        <v>1362</v>
      </c>
      <c r="C256" s="11" t="s">
        <v>1105</v>
      </c>
      <c r="D256" s="6" t="s">
        <v>1285</v>
      </c>
      <c r="E256" s="6" t="n">
        <v>1504</v>
      </c>
      <c r="F256" s="11" t="s">
        <v>1107</v>
      </c>
      <c r="G256" s="6" t="n">
        <v>65.8113</v>
      </c>
    </row>
    <row r="257" customFormat="false" ht="13.5" hidden="false" customHeight="false" outlineLevel="0" collapsed="false">
      <c r="A257" s="6" t="n">
        <v>254</v>
      </c>
      <c r="B257" s="11" t="s">
        <v>1363</v>
      </c>
      <c r="C257" s="11" t="s">
        <v>1105</v>
      </c>
      <c r="D257" s="6" t="s">
        <v>1285</v>
      </c>
      <c r="E257" s="6" t="n">
        <v>1505</v>
      </c>
      <c r="F257" s="11" t="s">
        <v>1107</v>
      </c>
      <c r="G257" s="6" t="n">
        <v>65.8113</v>
      </c>
    </row>
    <row r="258" customFormat="false" ht="13.5" hidden="false" customHeight="false" outlineLevel="0" collapsed="false">
      <c r="A258" s="6" t="n">
        <v>255</v>
      </c>
      <c r="B258" s="11" t="s">
        <v>1364</v>
      </c>
      <c r="C258" s="11" t="s">
        <v>1105</v>
      </c>
      <c r="D258" s="6" t="s">
        <v>1285</v>
      </c>
      <c r="E258" s="6" t="n">
        <v>1506</v>
      </c>
      <c r="F258" s="11" t="s">
        <v>1107</v>
      </c>
      <c r="G258" s="6" t="n">
        <v>67.6319</v>
      </c>
    </row>
    <row r="259" s="29" customFormat="true" ht="13.5" hidden="false" customHeight="false" outlineLevel="0" collapsed="false">
      <c r="A259" s="25" t="n">
        <v>256</v>
      </c>
      <c r="B259" s="26" t="s">
        <v>1365</v>
      </c>
      <c r="C259" s="26" t="s">
        <v>1105</v>
      </c>
      <c r="D259" s="25" t="s">
        <v>1285</v>
      </c>
      <c r="E259" s="25" t="n">
        <v>1601</v>
      </c>
      <c r="F259" s="27" t="s">
        <v>1107</v>
      </c>
      <c r="G259" s="28" t="n">
        <v>65.2017</v>
      </c>
    </row>
    <row r="260" customFormat="false" ht="13.5" hidden="false" customHeight="false" outlineLevel="0" collapsed="false">
      <c r="A260" s="6" t="n">
        <v>257</v>
      </c>
      <c r="B260" s="11" t="s">
        <v>1366</v>
      </c>
      <c r="C260" s="11" t="s">
        <v>1105</v>
      </c>
      <c r="D260" s="6" t="s">
        <v>1285</v>
      </c>
      <c r="E260" s="6" t="n">
        <v>1602</v>
      </c>
      <c r="F260" s="11" t="s">
        <v>1107</v>
      </c>
      <c r="G260" s="6" t="n">
        <v>65.2017</v>
      </c>
    </row>
    <row r="261" customFormat="false" ht="13.5" hidden="false" customHeight="false" outlineLevel="0" collapsed="false">
      <c r="A261" s="6" t="n">
        <v>258</v>
      </c>
      <c r="B261" s="11" t="s">
        <v>1367</v>
      </c>
      <c r="C261" s="11" t="s">
        <v>1105</v>
      </c>
      <c r="D261" s="6" t="s">
        <v>1285</v>
      </c>
      <c r="E261" s="6" t="n">
        <v>1603</v>
      </c>
      <c r="F261" s="11" t="s">
        <v>1107</v>
      </c>
      <c r="G261" s="6" t="n">
        <v>67.6322</v>
      </c>
    </row>
    <row r="262" customFormat="false" ht="13.5" hidden="false" customHeight="false" outlineLevel="0" collapsed="false">
      <c r="A262" s="6" t="n">
        <v>259</v>
      </c>
      <c r="B262" s="11" t="s">
        <v>1368</v>
      </c>
      <c r="C262" s="11" t="s">
        <v>1105</v>
      </c>
      <c r="D262" s="6" t="s">
        <v>1285</v>
      </c>
      <c r="E262" s="6" t="n">
        <v>1604</v>
      </c>
      <c r="F262" s="11" t="s">
        <v>1107</v>
      </c>
      <c r="G262" s="6" t="n">
        <v>65.8113</v>
      </c>
    </row>
    <row r="263" customFormat="false" ht="13.5" hidden="false" customHeight="false" outlineLevel="0" collapsed="false">
      <c r="A263" s="6" t="n">
        <v>260</v>
      </c>
      <c r="B263" s="11" t="s">
        <v>1369</v>
      </c>
      <c r="C263" s="11" t="s">
        <v>1105</v>
      </c>
      <c r="D263" s="6" t="s">
        <v>1285</v>
      </c>
      <c r="E263" s="6" t="n">
        <v>1605</v>
      </c>
      <c r="F263" s="11" t="s">
        <v>1107</v>
      </c>
      <c r="G263" s="6" t="n">
        <v>65.8113</v>
      </c>
    </row>
    <row r="264" customFormat="false" ht="13.5" hidden="false" customHeight="false" outlineLevel="0" collapsed="false">
      <c r="A264" s="6" t="n">
        <v>261</v>
      </c>
      <c r="B264" s="11" t="s">
        <v>1370</v>
      </c>
      <c r="C264" s="11" t="s">
        <v>1105</v>
      </c>
      <c r="D264" s="6" t="s">
        <v>1285</v>
      </c>
      <c r="E264" s="6" t="n">
        <v>1606</v>
      </c>
      <c r="F264" s="11" t="s">
        <v>1107</v>
      </c>
      <c r="G264" s="6" t="n">
        <v>67.6319</v>
      </c>
    </row>
    <row r="265" customFormat="false" ht="13.5" hidden="false" customHeight="false" outlineLevel="0" collapsed="false">
      <c r="A265" s="6" t="n">
        <v>262</v>
      </c>
      <c r="B265" s="11" t="s">
        <v>1371</v>
      </c>
      <c r="C265" s="11" t="s">
        <v>1105</v>
      </c>
      <c r="D265" s="6" t="s">
        <v>1372</v>
      </c>
      <c r="E265" s="6" t="n">
        <v>102</v>
      </c>
      <c r="F265" s="11" t="s">
        <v>1107</v>
      </c>
      <c r="G265" s="6" t="n">
        <v>65.2017</v>
      </c>
    </row>
    <row r="266" customFormat="false" ht="13.5" hidden="false" customHeight="false" outlineLevel="0" collapsed="false">
      <c r="A266" s="6" t="n">
        <v>263</v>
      </c>
      <c r="B266" s="11" t="s">
        <v>1373</v>
      </c>
      <c r="C266" s="11" t="s">
        <v>1105</v>
      </c>
      <c r="D266" s="6" t="s">
        <v>1372</v>
      </c>
      <c r="E266" s="6" t="n">
        <v>203</v>
      </c>
      <c r="F266" s="11" t="s">
        <v>1107</v>
      </c>
      <c r="G266" s="6" t="n">
        <v>67.6322</v>
      </c>
    </row>
    <row r="267" customFormat="false" ht="13.5" hidden="false" customHeight="false" outlineLevel="0" collapsed="false">
      <c r="A267" s="6" t="n">
        <v>264</v>
      </c>
      <c r="B267" s="11" t="s">
        <v>1374</v>
      </c>
      <c r="C267" s="11" t="s">
        <v>1105</v>
      </c>
      <c r="D267" s="6" t="s">
        <v>1372</v>
      </c>
      <c r="E267" s="6" t="n">
        <v>206</v>
      </c>
      <c r="F267" s="11" t="s">
        <v>1107</v>
      </c>
      <c r="G267" s="6" t="n">
        <v>67.632</v>
      </c>
    </row>
    <row r="268" customFormat="false" ht="13.5" hidden="false" customHeight="false" outlineLevel="0" collapsed="false">
      <c r="A268" s="6" t="n">
        <v>265</v>
      </c>
      <c r="B268" s="11" t="s">
        <v>1375</v>
      </c>
      <c r="C268" s="11" t="s">
        <v>1105</v>
      </c>
      <c r="D268" s="6" t="s">
        <v>1372</v>
      </c>
      <c r="E268" s="6" t="n">
        <v>301</v>
      </c>
      <c r="F268" s="11" t="s">
        <v>1107</v>
      </c>
      <c r="G268" s="6" t="n">
        <v>65.2017</v>
      </c>
    </row>
    <row r="269" customFormat="false" ht="13.5" hidden="false" customHeight="false" outlineLevel="0" collapsed="false">
      <c r="A269" s="6" t="n">
        <v>266</v>
      </c>
      <c r="B269" s="11" t="s">
        <v>1376</v>
      </c>
      <c r="C269" s="11" t="s">
        <v>1105</v>
      </c>
      <c r="D269" s="6" t="s">
        <v>1372</v>
      </c>
      <c r="E269" s="6" t="n">
        <v>302</v>
      </c>
      <c r="F269" s="11" t="s">
        <v>1107</v>
      </c>
      <c r="G269" s="6" t="n">
        <v>65.2017</v>
      </c>
    </row>
    <row r="270" customFormat="false" ht="13.5" hidden="false" customHeight="false" outlineLevel="0" collapsed="false">
      <c r="A270" s="6" t="n">
        <v>267</v>
      </c>
      <c r="B270" s="11" t="s">
        <v>1377</v>
      </c>
      <c r="C270" s="11" t="s">
        <v>1105</v>
      </c>
      <c r="D270" s="6" t="s">
        <v>1372</v>
      </c>
      <c r="E270" s="6" t="n">
        <v>303</v>
      </c>
      <c r="F270" s="11" t="s">
        <v>1107</v>
      </c>
      <c r="G270" s="6" t="n">
        <v>67.6322</v>
      </c>
    </row>
    <row r="271" customFormat="false" ht="13.5" hidden="false" customHeight="false" outlineLevel="0" collapsed="false">
      <c r="A271" s="6" t="n">
        <v>268</v>
      </c>
      <c r="B271" s="11" t="s">
        <v>1378</v>
      </c>
      <c r="C271" s="11" t="s">
        <v>1105</v>
      </c>
      <c r="D271" s="6" t="s">
        <v>1372</v>
      </c>
      <c r="E271" s="6" t="n">
        <v>305</v>
      </c>
      <c r="F271" s="11" t="s">
        <v>1107</v>
      </c>
      <c r="G271" s="6" t="n">
        <v>65.8113</v>
      </c>
    </row>
    <row r="272" customFormat="false" ht="13.5" hidden="false" customHeight="false" outlineLevel="0" collapsed="false">
      <c r="A272" s="6" t="n">
        <v>269</v>
      </c>
      <c r="B272" s="11" t="s">
        <v>1379</v>
      </c>
      <c r="C272" s="11" t="s">
        <v>1105</v>
      </c>
      <c r="D272" s="6" t="s">
        <v>1372</v>
      </c>
      <c r="E272" s="6" t="n">
        <v>306</v>
      </c>
      <c r="F272" s="11" t="s">
        <v>1107</v>
      </c>
      <c r="G272" s="6" t="n">
        <v>67.632</v>
      </c>
    </row>
    <row r="273" customFormat="false" ht="13.5" hidden="false" customHeight="false" outlineLevel="0" collapsed="false">
      <c r="A273" s="6" t="n">
        <v>270</v>
      </c>
      <c r="B273" s="11" t="s">
        <v>1380</v>
      </c>
      <c r="C273" s="11" t="s">
        <v>1105</v>
      </c>
      <c r="D273" s="6" t="s">
        <v>1372</v>
      </c>
      <c r="E273" s="6" t="n">
        <v>401</v>
      </c>
      <c r="F273" s="11" t="s">
        <v>1107</v>
      </c>
      <c r="G273" s="6" t="n">
        <v>65.2017</v>
      </c>
    </row>
    <row r="274" customFormat="false" ht="13.5" hidden="false" customHeight="false" outlineLevel="0" collapsed="false">
      <c r="A274" s="6" t="n">
        <v>271</v>
      </c>
      <c r="B274" s="11" t="s">
        <v>1381</v>
      </c>
      <c r="C274" s="11" t="s">
        <v>1105</v>
      </c>
      <c r="D274" s="6" t="s">
        <v>1372</v>
      </c>
      <c r="E274" s="6" t="n">
        <v>402</v>
      </c>
      <c r="F274" s="11" t="s">
        <v>1107</v>
      </c>
      <c r="G274" s="6" t="n">
        <v>65.2017</v>
      </c>
    </row>
    <row r="275" customFormat="false" ht="13.5" hidden="false" customHeight="false" outlineLevel="0" collapsed="false">
      <c r="A275" s="6" t="n">
        <v>272</v>
      </c>
      <c r="B275" s="11" t="s">
        <v>1382</v>
      </c>
      <c r="C275" s="11" t="s">
        <v>1105</v>
      </c>
      <c r="D275" s="6" t="s">
        <v>1372</v>
      </c>
      <c r="E275" s="6" t="n">
        <v>403</v>
      </c>
      <c r="F275" s="11" t="s">
        <v>1107</v>
      </c>
      <c r="G275" s="6" t="n">
        <v>67.6322</v>
      </c>
    </row>
    <row r="276" customFormat="false" ht="13.5" hidden="false" customHeight="false" outlineLevel="0" collapsed="false">
      <c r="A276" s="6" t="n">
        <v>273</v>
      </c>
      <c r="B276" s="11" t="s">
        <v>1383</v>
      </c>
      <c r="C276" s="11" t="s">
        <v>1105</v>
      </c>
      <c r="D276" s="6" t="s">
        <v>1372</v>
      </c>
      <c r="E276" s="6" t="n">
        <v>405</v>
      </c>
      <c r="F276" s="11" t="s">
        <v>1107</v>
      </c>
      <c r="G276" s="6" t="n">
        <v>65.8113</v>
      </c>
    </row>
    <row r="277" customFormat="false" ht="13.5" hidden="false" customHeight="false" outlineLevel="0" collapsed="false">
      <c r="A277" s="6" t="n">
        <v>274</v>
      </c>
      <c r="B277" s="11" t="s">
        <v>1384</v>
      </c>
      <c r="C277" s="11" t="s">
        <v>1105</v>
      </c>
      <c r="D277" s="6" t="s">
        <v>1372</v>
      </c>
      <c r="E277" s="6" t="n">
        <v>406</v>
      </c>
      <c r="F277" s="11" t="s">
        <v>1107</v>
      </c>
      <c r="G277" s="6" t="n">
        <v>67.632</v>
      </c>
    </row>
    <row r="278" customFormat="false" ht="13.5" hidden="false" customHeight="false" outlineLevel="0" collapsed="false">
      <c r="A278" s="6" t="n">
        <v>275</v>
      </c>
      <c r="B278" s="11" t="s">
        <v>1385</v>
      </c>
      <c r="C278" s="11" t="s">
        <v>1105</v>
      </c>
      <c r="D278" s="6" t="s">
        <v>1372</v>
      </c>
      <c r="E278" s="6" t="n">
        <v>501</v>
      </c>
      <c r="F278" s="11" t="s">
        <v>1107</v>
      </c>
      <c r="G278" s="6" t="n">
        <v>65.2017</v>
      </c>
    </row>
    <row r="279" customFormat="false" ht="13.5" hidden="false" customHeight="false" outlineLevel="0" collapsed="false">
      <c r="A279" s="6" t="n">
        <v>276</v>
      </c>
      <c r="B279" s="11" t="s">
        <v>1386</v>
      </c>
      <c r="C279" s="11" t="s">
        <v>1105</v>
      </c>
      <c r="D279" s="6" t="s">
        <v>1372</v>
      </c>
      <c r="E279" s="6" t="n">
        <v>502</v>
      </c>
      <c r="F279" s="11" t="s">
        <v>1107</v>
      </c>
      <c r="G279" s="6" t="n">
        <v>65.2017</v>
      </c>
    </row>
    <row r="280" customFormat="false" ht="13.5" hidden="false" customHeight="false" outlineLevel="0" collapsed="false">
      <c r="A280" s="6" t="n">
        <v>277</v>
      </c>
      <c r="B280" s="11" t="s">
        <v>1387</v>
      </c>
      <c r="C280" s="11" t="s">
        <v>1105</v>
      </c>
      <c r="D280" s="6" t="s">
        <v>1372</v>
      </c>
      <c r="E280" s="6" t="n">
        <v>503</v>
      </c>
      <c r="F280" s="11" t="s">
        <v>1107</v>
      </c>
      <c r="G280" s="6" t="n">
        <v>67.6322</v>
      </c>
    </row>
    <row r="281" customFormat="false" ht="13.5" hidden="false" customHeight="false" outlineLevel="0" collapsed="false">
      <c r="A281" s="6" t="n">
        <v>278</v>
      </c>
      <c r="B281" s="11" t="s">
        <v>1388</v>
      </c>
      <c r="C281" s="11" t="s">
        <v>1105</v>
      </c>
      <c r="D281" s="6" t="s">
        <v>1372</v>
      </c>
      <c r="E281" s="6" t="n">
        <v>504</v>
      </c>
      <c r="F281" s="11" t="s">
        <v>1107</v>
      </c>
      <c r="G281" s="6" t="n">
        <v>65.8113</v>
      </c>
    </row>
    <row r="282" customFormat="false" ht="13.5" hidden="false" customHeight="false" outlineLevel="0" collapsed="false">
      <c r="A282" s="6" t="n">
        <v>279</v>
      </c>
      <c r="B282" s="11" t="s">
        <v>1389</v>
      </c>
      <c r="C282" s="11" t="s">
        <v>1105</v>
      </c>
      <c r="D282" s="6" t="s">
        <v>1372</v>
      </c>
      <c r="E282" s="6" t="n">
        <v>505</v>
      </c>
      <c r="F282" s="11" t="s">
        <v>1107</v>
      </c>
      <c r="G282" s="6" t="n">
        <v>65.8113</v>
      </c>
    </row>
    <row r="283" customFormat="false" ht="13.5" hidden="false" customHeight="false" outlineLevel="0" collapsed="false">
      <c r="A283" s="6" t="n">
        <v>280</v>
      </c>
      <c r="B283" s="11" t="s">
        <v>1390</v>
      </c>
      <c r="C283" s="11" t="s">
        <v>1105</v>
      </c>
      <c r="D283" s="6" t="s">
        <v>1372</v>
      </c>
      <c r="E283" s="6" t="n">
        <v>506</v>
      </c>
      <c r="F283" s="11" t="s">
        <v>1107</v>
      </c>
      <c r="G283" s="6" t="n">
        <v>67.632</v>
      </c>
    </row>
    <row r="284" customFormat="false" ht="13.5" hidden="false" customHeight="false" outlineLevel="0" collapsed="false">
      <c r="A284" s="6" t="n">
        <v>281</v>
      </c>
      <c r="B284" s="11" t="s">
        <v>1391</v>
      </c>
      <c r="C284" s="11" t="s">
        <v>1105</v>
      </c>
      <c r="D284" s="6" t="s">
        <v>1372</v>
      </c>
      <c r="E284" s="6" t="n">
        <v>601</v>
      </c>
      <c r="F284" s="11" t="s">
        <v>1107</v>
      </c>
      <c r="G284" s="6" t="n">
        <v>65.2017</v>
      </c>
    </row>
    <row r="285" customFormat="false" ht="13.5" hidden="false" customHeight="false" outlineLevel="0" collapsed="false">
      <c r="A285" s="6" t="n">
        <v>282</v>
      </c>
      <c r="B285" s="11" t="s">
        <v>1392</v>
      </c>
      <c r="C285" s="11" t="s">
        <v>1105</v>
      </c>
      <c r="D285" s="6" t="s">
        <v>1372</v>
      </c>
      <c r="E285" s="6" t="n">
        <v>602</v>
      </c>
      <c r="F285" s="11" t="s">
        <v>1107</v>
      </c>
      <c r="G285" s="6" t="n">
        <v>65.2017</v>
      </c>
    </row>
    <row r="286" customFormat="false" ht="13.5" hidden="false" customHeight="false" outlineLevel="0" collapsed="false">
      <c r="A286" s="6" t="n">
        <v>283</v>
      </c>
      <c r="B286" s="11" t="s">
        <v>1393</v>
      </c>
      <c r="C286" s="11" t="s">
        <v>1105</v>
      </c>
      <c r="D286" s="6" t="s">
        <v>1372</v>
      </c>
      <c r="E286" s="6" t="n">
        <v>603</v>
      </c>
      <c r="F286" s="11" t="s">
        <v>1107</v>
      </c>
      <c r="G286" s="6" t="n">
        <v>67.6322</v>
      </c>
    </row>
    <row r="287" customFormat="false" ht="13.5" hidden="false" customHeight="false" outlineLevel="0" collapsed="false">
      <c r="A287" s="6" t="n">
        <v>284</v>
      </c>
      <c r="B287" s="11" t="s">
        <v>1394</v>
      </c>
      <c r="C287" s="11" t="s">
        <v>1105</v>
      </c>
      <c r="D287" s="6" t="s">
        <v>1372</v>
      </c>
      <c r="E287" s="6" t="n">
        <v>604</v>
      </c>
      <c r="F287" s="11" t="s">
        <v>1107</v>
      </c>
      <c r="G287" s="6" t="n">
        <v>65.8113</v>
      </c>
    </row>
    <row r="288" customFormat="false" ht="13.5" hidden="false" customHeight="false" outlineLevel="0" collapsed="false">
      <c r="A288" s="6" t="n">
        <v>285</v>
      </c>
      <c r="B288" s="11" t="s">
        <v>1395</v>
      </c>
      <c r="C288" s="11" t="s">
        <v>1105</v>
      </c>
      <c r="D288" s="6" t="s">
        <v>1372</v>
      </c>
      <c r="E288" s="6" t="n">
        <v>605</v>
      </c>
      <c r="F288" s="11" t="s">
        <v>1107</v>
      </c>
      <c r="G288" s="6" t="n">
        <v>65.8113</v>
      </c>
    </row>
    <row r="289" customFormat="false" ht="13.5" hidden="false" customHeight="false" outlineLevel="0" collapsed="false">
      <c r="A289" s="6" t="n">
        <v>286</v>
      </c>
      <c r="B289" s="11" t="s">
        <v>1396</v>
      </c>
      <c r="C289" s="11" t="s">
        <v>1105</v>
      </c>
      <c r="D289" s="6" t="s">
        <v>1372</v>
      </c>
      <c r="E289" s="6" t="n">
        <v>606</v>
      </c>
      <c r="F289" s="11" t="s">
        <v>1107</v>
      </c>
      <c r="G289" s="6" t="n">
        <v>67.632</v>
      </c>
    </row>
    <row r="290" customFormat="false" ht="13.5" hidden="false" customHeight="false" outlineLevel="0" collapsed="false">
      <c r="A290" s="6" t="n">
        <v>287</v>
      </c>
      <c r="B290" s="11" t="s">
        <v>1397</v>
      </c>
      <c r="C290" s="11" t="s">
        <v>1105</v>
      </c>
      <c r="D290" s="6" t="s">
        <v>1372</v>
      </c>
      <c r="E290" s="6" t="n">
        <v>701</v>
      </c>
      <c r="F290" s="11" t="s">
        <v>1107</v>
      </c>
      <c r="G290" s="6" t="n">
        <v>65.2017</v>
      </c>
    </row>
    <row r="291" customFormat="false" ht="13.5" hidden="false" customHeight="false" outlineLevel="0" collapsed="false">
      <c r="A291" s="6" t="n">
        <v>288</v>
      </c>
      <c r="B291" s="11" t="s">
        <v>1398</v>
      </c>
      <c r="C291" s="11" t="s">
        <v>1105</v>
      </c>
      <c r="D291" s="6" t="s">
        <v>1372</v>
      </c>
      <c r="E291" s="6" t="n">
        <v>702</v>
      </c>
      <c r="F291" s="11" t="s">
        <v>1107</v>
      </c>
      <c r="G291" s="6" t="n">
        <v>65.2017</v>
      </c>
    </row>
    <row r="292" customFormat="false" ht="13.5" hidden="false" customHeight="false" outlineLevel="0" collapsed="false">
      <c r="A292" s="6" t="n">
        <v>289</v>
      </c>
      <c r="B292" s="11" t="s">
        <v>1399</v>
      </c>
      <c r="C292" s="11" t="s">
        <v>1105</v>
      </c>
      <c r="D292" s="6" t="s">
        <v>1372</v>
      </c>
      <c r="E292" s="6" t="n">
        <v>703</v>
      </c>
      <c r="F292" s="11" t="s">
        <v>1107</v>
      </c>
      <c r="G292" s="6" t="n">
        <v>67.6322</v>
      </c>
    </row>
    <row r="293" customFormat="false" ht="13.5" hidden="false" customHeight="false" outlineLevel="0" collapsed="false">
      <c r="A293" s="6" t="n">
        <v>290</v>
      </c>
      <c r="B293" s="11" t="s">
        <v>1400</v>
      </c>
      <c r="C293" s="11" t="s">
        <v>1105</v>
      </c>
      <c r="D293" s="6" t="s">
        <v>1372</v>
      </c>
      <c r="E293" s="6" t="n">
        <v>704</v>
      </c>
      <c r="F293" s="11" t="s">
        <v>1107</v>
      </c>
      <c r="G293" s="6" t="n">
        <v>65.8113</v>
      </c>
    </row>
    <row r="294" customFormat="false" ht="13.5" hidden="false" customHeight="false" outlineLevel="0" collapsed="false">
      <c r="A294" s="6" t="n">
        <v>291</v>
      </c>
      <c r="B294" s="11" t="s">
        <v>1401</v>
      </c>
      <c r="C294" s="11" t="s">
        <v>1105</v>
      </c>
      <c r="D294" s="6" t="s">
        <v>1372</v>
      </c>
      <c r="E294" s="6" t="n">
        <v>705</v>
      </c>
      <c r="F294" s="11" t="s">
        <v>1107</v>
      </c>
      <c r="G294" s="6" t="n">
        <v>65.8113</v>
      </c>
    </row>
    <row r="295" customFormat="false" ht="13.5" hidden="false" customHeight="false" outlineLevel="0" collapsed="false">
      <c r="A295" s="6" t="n">
        <v>292</v>
      </c>
      <c r="B295" s="11" t="s">
        <v>1402</v>
      </c>
      <c r="C295" s="11" t="s">
        <v>1105</v>
      </c>
      <c r="D295" s="6" t="s">
        <v>1372</v>
      </c>
      <c r="E295" s="6" t="n">
        <v>706</v>
      </c>
      <c r="F295" s="11" t="s">
        <v>1107</v>
      </c>
      <c r="G295" s="6" t="n">
        <v>67.632</v>
      </c>
    </row>
    <row r="296" customFormat="false" ht="13.5" hidden="false" customHeight="false" outlineLevel="0" collapsed="false">
      <c r="A296" s="6" t="n">
        <v>293</v>
      </c>
      <c r="B296" s="11" t="s">
        <v>1403</v>
      </c>
      <c r="C296" s="11" t="s">
        <v>1105</v>
      </c>
      <c r="D296" s="6" t="s">
        <v>1372</v>
      </c>
      <c r="E296" s="6" t="n">
        <v>801</v>
      </c>
      <c r="F296" s="11" t="s">
        <v>1107</v>
      </c>
      <c r="G296" s="6" t="n">
        <v>65.2017</v>
      </c>
    </row>
    <row r="297" customFormat="false" ht="13.5" hidden="false" customHeight="false" outlineLevel="0" collapsed="false">
      <c r="A297" s="6" t="n">
        <v>294</v>
      </c>
      <c r="B297" s="11" t="s">
        <v>1404</v>
      </c>
      <c r="C297" s="11" t="s">
        <v>1105</v>
      </c>
      <c r="D297" s="6" t="s">
        <v>1372</v>
      </c>
      <c r="E297" s="6" t="n">
        <v>802</v>
      </c>
      <c r="F297" s="11" t="s">
        <v>1107</v>
      </c>
      <c r="G297" s="6" t="n">
        <v>65.2017</v>
      </c>
    </row>
    <row r="298" customFormat="false" ht="13.5" hidden="false" customHeight="false" outlineLevel="0" collapsed="false">
      <c r="A298" s="6" t="n">
        <v>295</v>
      </c>
      <c r="B298" s="11" t="s">
        <v>1405</v>
      </c>
      <c r="C298" s="11" t="s">
        <v>1105</v>
      </c>
      <c r="D298" s="6" t="s">
        <v>1372</v>
      </c>
      <c r="E298" s="6" t="n">
        <v>803</v>
      </c>
      <c r="F298" s="11" t="s">
        <v>1107</v>
      </c>
      <c r="G298" s="6" t="n">
        <v>67.6322</v>
      </c>
    </row>
    <row r="299" customFormat="false" ht="13.5" hidden="false" customHeight="false" outlineLevel="0" collapsed="false">
      <c r="A299" s="6" t="n">
        <v>296</v>
      </c>
      <c r="B299" s="11" t="s">
        <v>1406</v>
      </c>
      <c r="C299" s="11" t="s">
        <v>1105</v>
      </c>
      <c r="D299" s="6" t="s">
        <v>1372</v>
      </c>
      <c r="E299" s="6" t="n">
        <v>804</v>
      </c>
      <c r="F299" s="11" t="s">
        <v>1107</v>
      </c>
      <c r="G299" s="6" t="n">
        <v>65.8113</v>
      </c>
    </row>
    <row r="300" customFormat="false" ht="13.5" hidden="false" customHeight="false" outlineLevel="0" collapsed="false">
      <c r="A300" s="6" t="n">
        <v>297</v>
      </c>
      <c r="B300" s="11" t="s">
        <v>1407</v>
      </c>
      <c r="C300" s="11" t="s">
        <v>1105</v>
      </c>
      <c r="D300" s="6" t="s">
        <v>1372</v>
      </c>
      <c r="E300" s="6" t="n">
        <v>805</v>
      </c>
      <c r="F300" s="11" t="s">
        <v>1107</v>
      </c>
      <c r="G300" s="6" t="n">
        <v>65.8113</v>
      </c>
    </row>
    <row r="301" customFormat="false" ht="13.5" hidden="false" customHeight="false" outlineLevel="0" collapsed="false">
      <c r="A301" s="6" t="n">
        <v>298</v>
      </c>
      <c r="B301" s="11" t="s">
        <v>1408</v>
      </c>
      <c r="C301" s="11" t="s">
        <v>1105</v>
      </c>
      <c r="D301" s="6" t="s">
        <v>1372</v>
      </c>
      <c r="E301" s="6" t="n">
        <v>806</v>
      </c>
      <c r="F301" s="11" t="s">
        <v>1107</v>
      </c>
      <c r="G301" s="6" t="n">
        <v>67.632</v>
      </c>
    </row>
    <row r="302" customFormat="false" ht="13.5" hidden="false" customHeight="false" outlineLevel="0" collapsed="false">
      <c r="A302" s="6" t="n">
        <v>299</v>
      </c>
      <c r="B302" s="11" t="s">
        <v>1409</v>
      </c>
      <c r="C302" s="11" t="s">
        <v>1105</v>
      </c>
      <c r="D302" s="6" t="s">
        <v>1372</v>
      </c>
      <c r="E302" s="6" t="n">
        <v>901</v>
      </c>
      <c r="F302" s="11" t="s">
        <v>1107</v>
      </c>
      <c r="G302" s="6" t="n">
        <v>65.2017</v>
      </c>
    </row>
    <row r="303" customFormat="false" ht="13.5" hidden="false" customHeight="false" outlineLevel="0" collapsed="false">
      <c r="A303" s="6" t="n">
        <v>300</v>
      </c>
      <c r="B303" s="11" t="s">
        <v>1410</v>
      </c>
      <c r="C303" s="11" t="s">
        <v>1105</v>
      </c>
      <c r="D303" s="6" t="s">
        <v>1372</v>
      </c>
      <c r="E303" s="6" t="n">
        <v>902</v>
      </c>
      <c r="F303" s="11" t="s">
        <v>1107</v>
      </c>
      <c r="G303" s="6" t="n">
        <v>65.2017</v>
      </c>
    </row>
    <row r="304" customFormat="false" ht="13.5" hidden="false" customHeight="false" outlineLevel="0" collapsed="false">
      <c r="A304" s="6" t="n">
        <v>301</v>
      </c>
      <c r="B304" s="11" t="s">
        <v>1411</v>
      </c>
      <c r="C304" s="11" t="s">
        <v>1105</v>
      </c>
      <c r="D304" s="6" t="s">
        <v>1372</v>
      </c>
      <c r="E304" s="6" t="n">
        <v>903</v>
      </c>
      <c r="F304" s="11" t="s">
        <v>1107</v>
      </c>
      <c r="G304" s="6" t="n">
        <v>67.6322</v>
      </c>
    </row>
    <row r="305" customFormat="false" ht="13.5" hidden="false" customHeight="false" outlineLevel="0" collapsed="false">
      <c r="A305" s="6" t="n">
        <v>302</v>
      </c>
      <c r="B305" s="11" t="s">
        <v>1412</v>
      </c>
      <c r="C305" s="11" t="s">
        <v>1105</v>
      </c>
      <c r="D305" s="6" t="s">
        <v>1372</v>
      </c>
      <c r="E305" s="6" t="n">
        <v>904</v>
      </c>
      <c r="F305" s="11" t="s">
        <v>1107</v>
      </c>
      <c r="G305" s="6" t="n">
        <v>65.8113</v>
      </c>
    </row>
    <row r="306" customFormat="false" ht="13.5" hidden="false" customHeight="false" outlineLevel="0" collapsed="false">
      <c r="A306" s="6" t="n">
        <v>303</v>
      </c>
      <c r="B306" s="11" t="s">
        <v>1413</v>
      </c>
      <c r="C306" s="11" t="s">
        <v>1105</v>
      </c>
      <c r="D306" s="6" t="s">
        <v>1372</v>
      </c>
      <c r="E306" s="6" t="n">
        <v>905</v>
      </c>
      <c r="F306" s="11" t="s">
        <v>1107</v>
      </c>
      <c r="G306" s="6" t="n">
        <v>65.8113</v>
      </c>
    </row>
    <row r="307" customFormat="false" ht="13.5" hidden="false" customHeight="false" outlineLevel="0" collapsed="false">
      <c r="A307" s="6" t="n">
        <v>304</v>
      </c>
      <c r="B307" s="11" t="s">
        <v>1414</v>
      </c>
      <c r="C307" s="11" t="s">
        <v>1105</v>
      </c>
      <c r="D307" s="6" t="s">
        <v>1372</v>
      </c>
      <c r="E307" s="6" t="n">
        <v>906</v>
      </c>
      <c r="F307" s="11" t="s">
        <v>1107</v>
      </c>
      <c r="G307" s="6" t="n">
        <v>67.632</v>
      </c>
    </row>
    <row r="308" customFormat="false" ht="13.5" hidden="false" customHeight="false" outlineLevel="0" collapsed="false">
      <c r="A308" s="6" t="n">
        <v>305</v>
      </c>
      <c r="B308" s="11" t="s">
        <v>1415</v>
      </c>
      <c r="C308" s="11" t="s">
        <v>1105</v>
      </c>
      <c r="D308" s="6" t="s">
        <v>1372</v>
      </c>
      <c r="E308" s="6" t="n">
        <v>1001</v>
      </c>
      <c r="F308" s="11" t="s">
        <v>1107</v>
      </c>
      <c r="G308" s="6" t="n">
        <v>65.2017</v>
      </c>
    </row>
    <row r="309" customFormat="false" ht="13.5" hidden="false" customHeight="false" outlineLevel="0" collapsed="false">
      <c r="A309" s="6" t="n">
        <v>306</v>
      </c>
      <c r="B309" s="11" t="s">
        <v>1416</v>
      </c>
      <c r="C309" s="11" t="s">
        <v>1105</v>
      </c>
      <c r="D309" s="6" t="s">
        <v>1372</v>
      </c>
      <c r="E309" s="6" t="n">
        <v>1002</v>
      </c>
      <c r="F309" s="11" t="s">
        <v>1107</v>
      </c>
      <c r="G309" s="6" t="n">
        <v>65.2017</v>
      </c>
    </row>
    <row r="310" customFormat="false" ht="13.5" hidden="false" customHeight="false" outlineLevel="0" collapsed="false">
      <c r="A310" s="6" t="n">
        <v>307</v>
      </c>
      <c r="B310" s="11" t="s">
        <v>1417</v>
      </c>
      <c r="C310" s="11" t="s">
        <v>1105</v>
      </c>
      <c r="D310" s="6" t="s">
        <v>1372</v>
      </c>
      <c r="E310" s="6" t="n">
        <v>1003</v>
      </c>
      <c r="F310" s="11" t="s">
        <v>1107</v>
      </c>
      <c r="G310" s="6" t="n">
        <v>67.6322</v>
      </c>
    </row>
    <row r="311" customFormat="false" ht="13.5" hidden="false" customHeight="false" outlineLevel="0" collapsed="false">
      <c r="A311" s="6" t="n">
        <v>308</v>
      </c>
      <c r="B311" s="11" t="s">
        <v>1418</v>
      </c>
      <c r="C311" s="11" t="s">
        <v>1105</v>
      </c>
      <c r="D311" s="6" t="s">
        <v>1372</v>
      </c>
      <c r="E311" s="6" t="n">
        <v>1004</v>
      </c>
      <c r="F311" s="11" t="s">
        <v>1107</v>
      </c>
      <c r="G311" s="6" t="n">
        <v>65.8113</v>
      </c>
    </row>
    <row r="312" customFormat="false" ht="13.5" hidden="false" customHeight="false" outlineLevel="0" collapsed="false">
      <c r="A312" s="6" t="n">
        <v>309</v>
      </c>
      <c r="B312" s="11" t="s">
        <v>1419</v>
      </c>
      <c r="C312" s="11" t="s">
        <v>1105</v>
      </c>
      <c r="D312" s="6" t="s">
        <v>1372</v>
      </c>
      <c r="E312" s="6" t="n">
        <v>1005</v>
      </c>
      <c r="F312" s="11" t="s">
        <v>1107</v>
      </c>
      <c r="G312" s="6" t="n">
        <v>65.8113</v>
      </c>
    </row>
    <row r="313" customFormat="false" ht="13.5" hidden="false" customHeight="false" outlineLevel="0" collapsed="false">
      <c r="A313" s="6" t="n">
        <v>310</v>
      </c>
      <c r="B313" s="11" t="s">
        <v>1420</v>
      </c>
      <c r="C313" s="11" t="s">
        <v>1105</v>
      </c>
      <c r="D313" s="6" t="s">
        <v>1372</v>
      </c>
      <c r="E313" s="6" t="n">
        <v>1006</v>
      </c>
      <c r="F313" s="11" t="s">
        <v>1107</v>
      </c>
      <c r="G313" s="6" t="n">
        <v>67.632</v>
      </c>
    </row>
    <row r="314" customFormat="false" ht="13.5" hidden="false" customHeight="false" outlineLevel="0" collapsed="false">
      <c r="A314" s="6" t="n">
        <v>311</v>
      </c>
      <c r="B314" s="11" t="s">
        <v>1421</v>
      </c>
      <c r="C314" s="11" t="s">
        <v>1105</v>
      </c>
      <c r="D314" s="6" t="s">
        <v>1372</v>
      </c>
      <c r="E314" s="6" t="n">
        <v>1101</v>
      </c>
      <c r="F314" s="11" t="s">
        <v>1107</v>
      </c>
      <c r="G314" s="6" t="n">
        <v>65.2017</v>
      </c>
    </row>
    <row r="315" customFormat="false" ht="13.5" hidden="false" customHeight="false" outlineLevel="0" collapsed="false">
      <c r="A315" s="6" t="n">
        <v>312</v>
      </c>
      <c r="B315" s="11" t="s">
        <v>1422</v>
      </c>
      <c r="C315" s="11" t="s">
        <v>1105</v>
      </c>
      <c r="D315" s="6" t="s">
        <v>1372</v>
      </c>
      <c r="E315" s="6" t="n">
        <v>1102</v>
      </c>
      <c r="F315" s="11" t="s">
        <v>1107</v>
      </c>
      <c r="G315" s="6" t="n">
        <v>65.2017</v>
      </c>
    </row>
    <row r="316" customFormat="false" ht="13.5" hidden="false" customHeight="false" outlineLevel="0" collapsed="false">
      <c r="A316" s="6" t="n">
        <v>313</v>
      </c>
      <c r="B316" s="11" t="s">
        <v>1423</v>
      </c>
      <c r="C316" s="11" t="s">
        <v>1105</v>
      </c>
      <c r="D316" s="6" t="s">
        <v>1372</v>
      </c>
      <c r="E316" s="6" t="n">
        <v>1103</v>
      </c>
      <c r="F316" s="11" t="s">
        <v>1107</v>
      </c>
      <c r="G316" s="6" t="n">
        <v>67.6322</v>
      </c>
    </row>
    <row r="317" customFormat="false" ht="13.5" hidden="false" customHeight="false" outlineLevel="0" collapsed="false">
      <c r="A317" s="6" t="n">
        <v>314</v>
      </c>
      <c r="B317" s="11" t="s">
        <v>1424</v>
      </c>
      <c r="C317" s="11" t="s">
        <v>1105</v>
      </c>
      <c r="D317" s="6" t="s">
        <v>1372</v>
      </c>
      <c r="E317" s="6" t="n">
        <v>1104</v>
      </c>
      <c r="F317" s="11" t="s">
        <v>1107</v>
      </c>
      <c r="G317" s="6" t="n">
        <v>65.8113</v>
      </c>
    </row>
    <row r="318" customFormat="false" ht="13.5" hidden="false" customHeight="false" outlineLevel="0" collapsed="false">
      <c r="A318" s="6" t="n">
        <v>315</v>
      </c>
      <c r="B318" s="11" t="s">
        <v>1425</v>
      </c>
      <c r="C318" s="11" t="s">
        <v>1105</v>
      </c>
      <c r="D318" s="6" t="s">
        <v>1372</v>
      </c>
      <c r="E318" s="6" t="n">
        <v>1105</v>
      </c>
      <c r="F318" s="11" t="s">
        <v>1107</v>
      </c>
      <c r="G318" s="6" t="n">
        <v>65.8113</v>
      </c>
    </row>
    <row r="319" customFormat="false" ht="13.5" hidden="false" customHeight="false" outlineLevel="0" collapsed="false">
      <c r="A319" s="6" t="n">
        <v>316</v>
      </c>
      <c r="B319" s="11" t="s">
        <v>1426</v>
      </c>
      <c r="C319" s="11" t="s">
        <v>1105</v>
      </c>
      <c r="D319" s="6" t="s">
        <v>1372</v>
      </c>
      <c r="E319" s="6" t="n">
        <v>1106</v>
      </c>
      <c r="F319" s="11" t="s">
        <v>1107</v>
      </c>
      <c r="G319" s="6" t="n">
        <v>67.632</v>
      </c>
    </row>
    <row r="320" customFormat="false" ht="13.5" hidden="false" customHeight="false" outlineLevel="0" collapsed="false">
      <c r="A320" s="6" t="n">
        <v>317</v>
      </c>
      <c r="B320" s="11" t="s">
        <v>1427</v>
      </c>
      <c r="C320" s="11" t="s">
        <v>1105</v>
      </c>
      <c r="D320" s="6" t="s">
        <v>1372</v>
      </c>
      <c r="E320" s="6" t="n">
        <v>1201</v>
      </c>
      <c r="F320" s="11" t="s">
        <v>1107</v>
      </c>
      <c r="G320" s="6" t="n">
        <v>65.2017</v>
      </c>
    </row>
    <row r="321" customFormat="false" ht="13.5" hidden="false" customHeight="false" outlineLevel="0" collapsed="false">
      <c r="A321" s="6" t="n">
        <v>318</v>
      </c>
      <c r="B321" s="11" t="s">
        <v>1428</v>
      </c>
      <c r="C321" s="11" t="s">
        <v>1105</v>
      </c>
      <c r="D321" s="6" t="s">
        <v>1372</v>
      </c>
      <c r="E321" s="6" t="n">
        <v>1202</v>
      </c>
      <c r="F321" s="11" t="s">
        <v>1107</v>
      </c>
      <c r="G321" s="6" t="n">
        <v>65.2017</v>
      </c>
    </row>
    <row r="322" customFormat="false" ht="13.5" hidden="false" customHeight="false" outlineLevel="0" collapsed="false">
      <c r="A322" s="6" t="n">
        <v>319</v>
      </c>
      <c r="B322" s="11" t="s">
        <v>1429</v>
      </c>
      <c r="C322" s="11" t="s">
        <v>1105</v>
      </c>
      <c r="D322" s="6" t="s">
        <v>1372</v>
      </c>
      <c r="E322" s="6" t="n">
        <v>1203</v>
      </c>
      <c r="F322" s="11" t="s">
        <v>1107</v>
      </c>
      <c r="G322" s="6" t="n">
        <v>67.6322</v>
      </c>
    </row>
    <row r="323" customFormat="false" ht="13.5" hidden="false" customHeight="false" outlineLevel="0" collapsed="false">
      <c r="A323" s="6" t="n">
        <v>320</v>
      </c>
      <c r="B323" s="11" t="s">
        <v>1430</v>
      </c>
      <c r="C323" s="11" t="s">
        <v>1105</v>
      </c>
      <c r="D323" s="6" t="s">
        <v>1372</v>
      </c>
      <c r="E323" s="6" t="n">
        <v>1204</v>
      </c>
      <c r="F323" s="11" t="s">
        <v>1107</v>
      </c>
      <c r="G323" s="6" t="n">
        <v>65.8113</v>
      </c>
    </row>
    <row r="324" customFormat="false" ht="13.5" hidden="false" customHeight="false" outlineLevel="0" collapsed="false">
      <c r="A324" s="6" t="n">
        <v>321</v>
      </c>
      <c r="B324" s="11" t="s">
        <v>1431</v>
      </c>
      <c r="C324" s="11" t="s">
        <v>1105</v>
      </c>
      <c r="D324" s="6" t="s">
        <v>1372</v>
      </c>
      <c r="E324" s="6" t="n">
        <v>1205</v>
      </c>
      <c r="F324" s="11" t="s">
        <v>1107</v>
      </c>
      <c r="G324" s="6" t="n">
        <v>65.8113</v>
      </c>
    </row>
    <row r="325" customFormat="false" ht="13.5" hidden="false" customHeight="false" outlineLevel="0" collapsed="false">
      <c r="A325" s="6" t="n">
        <v>322</v>
      </c>
      <c r="B325" s="11" t="s">
        <v>1432</v>
      </c>
      <c r="C325" s="11" t="s">
        <v>1105</v>
      </c>
      <c r="D325" s="6" t="s">
        <v>1372</v>
      </c>
      <c r="E325" s="6" t="n">
        <v>1206</v>
      </c>
      <c r="F325" s="11" t="s">
        <v>1107</v>
      </c>
      <c r="G325" s="6" t="n">
        <v>67.632</v>
      </c>
    </row>
    <row r="326" customFormat="false" ht="13.5" hidden="false" customHeight="false" outlineLevel="0" collapsed="false">
      <c r="A326" s="6" t="n">
        <v>323</v>
      </c>
      <c r="B326" s="11" t="s">
        <v>1433</v>
      </c>
      <c r="C326" s="11" t="s">
        <v>1105</v>
      </c>
      <c r="D326" s="6" t="s">
        <v>1372</v>
      </c>
      <c r="E326" s="6" t="n">
        <v>1301</v>
      </c>
      <c r="F326" s="11" t="s">
        <v>1107</v>
      </c>
      <c r="G326" s="6" t="n">
        <v>65.2017</v>
      </c>
    </row>
    <row r="327" customFormat="false" ht="13.5" hidden="false" customHeight="false" outlineLevel="0" collapsed="false">
      <c r="A327" s="6" t="n">
        <v>324</v>
      </c>
      <c r="B327" s="11" t="s">
        <v>1434</v>
      </c>
      <c r="C327" s="11" t="s">
        <v>1105</v>
      </c>
      <c r="D327" s="6" t="s">
        <v>1372</v>
      </c>
      <c r="E327" s="6" t="n">
        <v>1302</v>
      </c>
      <c r="F327" s="11" t="s">
        <v>1107</v>
      </c>
      <c r="G327" s="6" t="n">
        <v>65.2017</v>
      </c>
    </row>
    <row r="328" customFormat="false" ht="13.5" hidden="false" customHeight="false" outlineLevel="0" collapsed="false">
      <c r="A328" s="6" t="n">
        <v>325</v>
      </c>
      <c r="B328" s="11" t="s">
        <v>1435</v>
      </c>
      <c r="C328" s="11" t="s">
        <v>1105</v>
      </c>
      <c r="D328" s="6" t="s">
        <v>1372</v>
      </c>
      <c r="E328" s="6" t="n">
        <v>1303</v>
      </c>
      <c r="F328" s="11" t="s">
        <v>1107</v>
      </c>
      <c r="G328" s="6" t="n">
        <v>67.6322</v>
      </c>
    </row>
    <row r="329" customFormat="false" ht="13.5" hidden="false" customHeight="false" outlineLevel="0" collapsed="false">
      <c r="A329" s="6" t="n">
        <v>326</v>
      </c>
      <c r="B329" s="11" t="s">
        <v>1436</v>
      </c>
      <c r="C329" s="11" t="s">
        <v>1105</v>
      </c>
      <c r="D329" s="6" t="s">
        <v>1372</v>
      </c>
      <c r="E329" s="6" t="n">
        <v>1304</v>
      </c>
      <c r="F329" s="11" t="s">
        <v>1107</v>
      </c>
      <c r="G329" s="6" t="n">
        <v>65.8113</v>
      </c>
    </row>
    <row r="330" customFormat="false" ht="13.5" hidden="false" customHeight="false" outlineLevel="0" collapsed="false">
      <c r="A330" s="6" t="n">
        <v>327</v>
      </c>
      <c r="B330" s="11" t="s">
        <v>1437</v>
      </c>
      <c r="C330" s="11" t="s">
        <v>1105</v>
      </c>
      <c r="D330" s="6" t="s">
        <v>1372</v>
      </c>
      <c r="E330" s="6" t="n">
        <v>1305</v>
      </c>
      <c r="F330" s="11" t="s">
        <v>1107</v>
      </c>
      <c r="G330" s="6" t="n">
        <v>65.8113</v>
      </c>
    </row>
    <row r="331" customFormat="false" ht="13.5" hidden="false" customHeight="false" outlineLevel="0" collapsed="false">
      <c r="A331" s="6" t="n">
        <v>328</v>
      </c>
      <c r="B331" s="11" t="s">
        <v>1438</v>
      </c>
      <c r="C331" s="11" t="s">
        <v>1105</v>
      </c>
      <c r="D331" s="6" t="s">
        <v>1372</v>
      </c>
      <c r="E331" s="6" t="n">
        <v>1306</v>
      </c>
      <c r="F331" s="11" t="s">
        <v>1107</v>
      </c>
      <c r="G331" s="6" t="n">
        <v>67.632</v>
      </c>
    </row>
    <row r="332" customFormat="false" ht="13.5" hidden="false" customHeight="false" outlineLevel="0" collapsed="false">
      <c r="A332" s="6" t="n">
        <v>329</v>
      </c>
      <c r="B332" s="11" t="s">
        <v>1439</v>
      </c>
      <c r="C332" s="11" t="s">
        <v>1105</v>
      </c>
      <c r="D332" s="6" t="s">
        <v>1372</v>
      </c>
      <c r="E332" s="6" t="n">
        <v>1401</v>
      </c>
      <c r="F332" s="11" t="s">
        <v>1107</v>
      </c>
      <c r="G332" s="6" t="n">
        <v>65.2017</v>
      </c>
    </row>
    <row r="333" customFormat="false" ht="13.5" hidden="false" customHeight="false" outlineLevel="0" collapsed="false">
      <c r="A333" s="6" t="n">
        <v>330</v>
      </c>
      <c r="B333" s="11" t="s">
        <v>1440</v>
      </c>
      <c r="C333" s="11" t="s">
        <v>1105</v>
      </c>
      <c r="D333" s="6" t="s">
        <v>1372</v>
      </c>
      <c r="E333" s="6" t="n">
        <v>1402</v>
      </c>
      <c r="F333" s="11" t="s">
        <v>1107</v>
      </c>
      <c r="G333" s="6" t="n">
        <v>65.2017</v>
      </c>
    </row>
    <row r="334" customFormat="false" ht="13.5" hidden="false" customHeight="false" outlineLevel="0" collapsed="false">
      <c r="A334" s="6" t="n">
        <v>331</v>
      </c>
      <c r="B334" s="11" t="s">
        <v>1441</v>
      </c>
      <c r="C334" s="11" t="s">
        <v>1105</v>
      </c>
      <c r="D334" s="6" t="s">
        <v>1372</v>
      </c>
      <c r="E334" s="6" t="n">
        <v>1403</v>
      </c>
      <c r="F334" s="11" t="s">
        <v>1107</v>
      </c>
      <c r="G334" s="6" t="n">
        <v>67.6322</v>
      </c>
    </row>
    <row r="335" customFormat="false" ht="13.5" hidden="false" customHeight="false" outlineLevel="0" collapsed="false">
      <c r="A335" s="6" t="n">
        <v>332</v>
      </c>
      <c r="B335" s="11" t="s">
        <v>1442</v>
      </c>
      <c r="C335" s="11" t="s">
        <v>1105</v>
      </c>
      <c r="D335" s="6" t="s">
        <v>1372</v>
      </c>
      <c r="E335" s="6" t="n">
        <v>1404</v>
      </c>
      <c r="F335" s="11" t="s">
        <v>1107</v>
      </c>
      <c r="G335" s="6" t="n">
        <v>65.8113</v>
      </c>
    </row>
    <row r="336" customFormat="false" ht="13.5" hidden="false" customHeight="false" outlineLevel="0" collapsed="false">
      <c r="A336" s="6" t="n">
        <v>333</v>
      </c>
      <c r="B336" s="11" t="s">
        <v>1443</v>
      </c>
      <c r="C336" s="11" t="s">
        <v>1105</v>
      </c>
      <c r="D336" s="6" t="s">
        <v>1372</v>
      </c>
      <c r="E336" s="6" t="n">
        <v>1405</v>
      </c>
      <c r="F336" s="11" t="s">
        <v>1107</v>
      </c>
      <c r="G336" s="6" t="n">
        <v>65.8113</v>
      </c>
    </row>
    <row r="337" customFormat="false" ht="13.5" hidden="false" customHeight="false" outlineLevel="0" collapsed="false">
      <c r="A337" s="6" t="n">
        <v>334</v>
      </c>
      <c r="B337" s="11" t="s">
        <v>1444</v>
      </c>
      <c r="C337" s="11" t="s">
        <v>1105</v>
      </c>
      <c r="D337" s="6" t="s">
        <v>1372</v>
      </c>
      <c r="E337" s="6" t="n">
        <v>1406</v>
      </c>
      <c r="F337" s="11" t="s">
        <v>1107</v>
      </c>
      <c r="G337" s="6" t="n">
        <v>67.632</v>
      </c>
    </row>
    <row r="338" customFormat="false" ht="13.5" hidden="false" customHeight="false" outlineLevel="0" collapsed="false">
      <c r="A338" s="6" t="n">
        <v>335</v>
      </c>
      <c r="B338" s="11" t="s">
        <v>1445</v>
      </c>
      <c r="C338" s="11" t="s">
        <v>1105</v>
      </c>
      <c r="D338" s="6" t="s">
        <v>1372</v>
      </c>
      <c r="E338" s="6" t="n">
        <v>1501</v>
      </c>
      <c r="F338" s="11" t="s">
        <v>1107</v>
      </c>
      <c r="G338" s="6" t="n">
        <v>65.2017</v>
      </c>
    </row>
    <row r="339" customFormat="false" ht="13.5" hidden="false" customHeight="false" outlineLevel="0" collapsed="false">
      <c r="A339" s="6" t="n">
        <v>336</v>
      </c>
      <c r="B339" s="11" t="s">
        <v>1446</v>
      </c>
      <c r="C339" s="11" t="s">
        <v>1105</v>
      </c>
      <c r="D339" s="6" t="s">
        <v>1372</v>
      </c>
      <c r="E339" s="6" t="n">
        <v>1502</v>
      </c>
      <c r="F339" s="11" t="s">
        <v>1107</v>
      </c>
      <c r="G339" s="6" t="n">
        <v>65.2017</v>
      </c>
    </row>
    <row r="340" customFormat="false" ht="13.5" hidden="false" customHeight="false" outlineLevel="0" collapsed="false">
      <c r="A340" s="6" t="n">
        <v>337</v>
      </c>
      <c r="B340" s="11" t="s">
        <v>1447</v>
      </c>
      <c r="C340" s="11" t="s">
        <v>1105</v>
      </c>
      <c r="D340" s="6" t="s">
        <v>1372</v>
      </c>
      <c r="E340" s="6" t="n">
        <v>1503</v>
      </c>
      <c r="F340" s="11" t="s">
        <v>1107</v>
      </c>
      <c r="G340" s="6" t="n">
        <v>67.6322</v>
      </c>
    </row>
    <row r="341" customFormat="false" ht="13.5" hidden="false" customHeight="false" outlineLevel="0" collapsed="false">
      <c r="A341" s="6" t="n">
        <v>338</v>
      </c>
      <c r="B341" s="11" t="s">
        <v>1448</v>
      </c>
      <c r="C341" s="11" t="s">
        <v>1105</v>
      </c>
      <c r="D341" s="6" t="s">
        <v>1372</v>
      </c>
      <c r="E341" s="6" t="n">
        <v>1504</v>
      </c>
      <c r="F341" s="11" t="s">
        <v>1107</v>
      </c>
      <c r="G341" s="6" t="n">
        <v>65.8113</v>
      </c>
    </row>
    <row r="342" customFormat="false" ht="13.5" hidden="false" customHeight="false" outlineLevel="0" collapsed="false">
      <c r="A342" s="6" t="n">
        <v>339</v>
      </c>
      <c r="B342" s="11" t="s">
        <v>1449</v>
      </c>
      <c r="C342" s="11" t="s">
        <v>1105</v>
      </c>
      <c r="D342" s="6" t="s">
        <v>1372</v>
      </c>
      <c r="E342" s="6" t="n">
        <v>1505</v>
      </c>
      <c r="F342" s="11" t="s">
        <v>1107</v>
      </c>
      <c r="G342" s="6" t="n">
        <v>65.8113</v>
      </c>
    </row>
    <row r="343" customFormat="false" ht="13.5" hidden="false" customHeight="false" outlineLevel="0" collapsed="false">
      <c r="A343" s="6" t="n">
        <v>340</v>
      </c>
      <c r="B343" s="11" t="s">
        <v>1450</v>
      </c>
      <c r="C343" s="11" t="s">
        <v>1105</v>
      </c>
      <c r="D343" s="6" t="s">
        <v>1372</v>
      </c>
      <c r="E343" s="6" t="n">
        <v>1506</v>
      </c>
      <c r="F343" s="11" t="s">
        <v>1107</v>
      </c>
      <c r="G343" s="6" t="n">
        <v>67.632</v>
      </c>
    </row>
    <row r="344" customFormat="false" ht="13.5" hidden="false" customHeight="false" outlineLevel="0" collapsed="false">
      <c r="A344" s="6" t="n">
        <v>341</v>
      </c>
      <c r="B344" s="11" t="s">
        <v>1451</v>
      </c>
      <c r="C344" s="11" t="s">
        <v>1105</v>
      </c>
      <c r="D344" s="6" t="s">
        <v>1372</v>
      </c>
      <c r="E344" s="6" t="n">
        <v>1601</v>
      </c>
      <c r="F344" s="11" t="s">
        <v>1107</v>
      </c>
      <c r="G344" s="6" t="n">
        <v>65.2017</v>
      </c>
    </row>
    <row r="345" customFormat="false" ht="13.5" hidden="false" customHeight="false" outlineLevel="0" collapsed="false">
      <c r="A345" s="6" t="n">
        <v>342</v>
      </c>
      <c r="B345" s="11" t="s">
        <v>1452</v>
      </c>
      <c r="C345" s="11" t="s">
        <v>1105</v>
      </c>
      <c r="D345" s="6" t="s">
        <v>1372</v>
      </c>
      <c r="E345" s="6" t="n">
        <v>1602</v>
      </c>
      <c r="F345" s="11" t="s">
        <v>1107</v>
      </c>
      <c r="G345" s="6" t="n">
        <v>65.2017</v>
      </c>
    </row>
    <row r="346" customFormat="false" ht="13.5" hidden="false" customHeight="false" outlineLevel="0" collapsed="false">
      <c r="A346" s="6" t="n">
        <v>343</v>
      </c>
      <c r="B346" s="11" t="s">
        <v>1453</v>
      </c>
      <c r="C346" s="11" t="s">
        <v>1105</v>
      </c>
      <c r="D346" s="6" t="s">
        <v>1372</v>
      </c>
      <c r="E346" s="6" t="n">
        <v>1603</v>
      </c>
      <c r="F346" s="11" t="s">
        <v>1107</v>
      </c>
      <c r="G346" s="6" t="n">
        <v>67.6322</v>
      </c>
    </row>
    <row r="347" customFormat="false" ht="13.5" hidden="false" customHeight="false" outlineLevel="0" collapsed="false">
      <c r="A347" s="6" t="n">
        <v>344</v>
      </c>
      <c r="B347" s="11" t="s">
        <v>1454</v>
      </c>
      <c r="C347" s="11" t="s">
        <v>1105</v>
      </c>
      <c r="D347" s="6" t="s">
        <v>1372</v>
      </c>
      <c r="E347" s="6" t="n">
        <v>1604</v>
      </c>
      <c r="F347" s="11" t="s">
        <v>1107</v>
      </c>
      <c r="G347" s="6" t="n">
        <v>65.8113</v>
      </c>
    </row>
    <row r="348" customFormat="false" ht="13.5" hidden="false" customHeight="false" outlineLevel="0" collapsed="false">
      <c r="A348" s="6" t="n">
        <v>345</v>
      </c>
      <c r="B348" s="11" t="s">
        <v>1455</v>
      </c>
      <c r="C348" s="11" t="s">
        <v>1105</v>
      </c>
      <c r="D348" s="6" t="s">
        <v>1372</v>
      </c>
      <c r="E348" s="6" t="n">
        <v>1605</v>
      </c>
      <c r="F348" s="11" t="s">
        <v>1107</v>
      </c>
      <c r="G348" s="6" t="n">
        <v>65.8113</v>
      </c>
    </row>
    <row r="349" customFormat="false" ht="13.5" hidden="false" customHeight="false" outlineLevel="0" collapsed="false">
      <c r="A349" s="6" t="n">
        <v>346</v>
      </c>
      <c r="B349" s="11" t="s">
        <v>1456</v>
      </c>
      <c r="C349" s="11" t="s">
        <v>1105</v>
      </c>
      <c r="D349" s="6" t="s">
        <v>1372</v>
      </c>
      <c r="E349" s="6" t="n">
        <v>1606</v>
      </c>
      <c r="F349" s="11" t="s">
        <v>1107</v>
      </c>
      <c r="G349" s="6" t="n">
        <v>67.632</v>
      </c>
    </row>
    <row r="350" customFormat="false" ht="13.5" hidden="false" customHeight="false" outlineLevel="0" collapsed="false">
      <c r="A350" s="6" t="n">
        <v>347</v>
      </c>
      <c r="B350" s="11" t="s">
        <v>1457</v>
      </c>
      <c r="C350" s="11" t="s">
        <v>1105</v>
      </c>
      <c r="D350" s="6" t="s">
        <v>1458</v>
      </c>
      <c r="E350" s="6" t="n">
        <v>101</v>
      </c>
      <c r="F350" s="11" t="s">
        <v>1107</v>
      </c>
      <c r="G350" s="6" t="n">
        <v>65.2017</v>
      </c>
    </row>
    <row r="351" customFormat="false" ht="13.5" hidden="false" customHeight="false" outlineLevel="0" collapsed="false">
      <c r="A351" s="6" t="n">
        <v>348</v>
      </c>
      <c r="B351" s="11" t="s">
        <v>1291</v>
      </c>
      <c r="C351" s="11" t="s">
        <v>1105</v>
      </c>
      <c r="D351" s="6" t="s">
        <v>1458</v>
      </c>
      <c r="E351" s="6" t="n">
        <v>106</v>
      </c>
      <c r="F351" s="11" t="s">
        <v>1107</v>
      </c>
      <c r="G351" s="6" t="n">
        <v>67.812</v>
      </c>
    </row>
    <row r="352" customFormat="false" ht="13.5" hidden="false" customHeight="false" outlineLevel="0" collapsed="false">
      <c r="A352" s="6" t="n">
        <v>349</v>
      </c>
      <c r="B352" s="11" t="s">
        <v>1459</v>
      </c>
      <c r="C352" s="11" t="s">
        <v>1105</v>
      </c>
      <c r="D352" s="6" t="s">
        <v>1458</v>
      </c>
      <c r="E352" s="6" t="n">
        <v>203</v>
      </c>
      <c r="F352" s="11" t="s">
        <v>1107</v>
      </c>
      <c r="G352" s="6" t="n">
        <v>67.6319</v>
      </c>
    </row>
    <row r="353" customFormat="false" ht="13.5" hidden="false" customHeight="false" outlineLevel="0" collapsed="false">
      <c r="A353" s="6" t="n">
        <v>350</v>
      </c>
      <c r="B353" s="11" t="s">
        <v>1460</v>
      </c>
      <c r="C353" s="11" t="s">
        <v>1105</v>
      </c>
      <c r="D353" s="6" t="s">
        <v>1458</v>
      </c>
      <c r="E353" s="6" t="n">
        <v>206</v>
      </c>
      <c r="F353" s="11" t="s">
        <v>1107</v>
      </c>
      <c r="G353" s="6" t="n">
        <v>67.6322</v>
      </c>
    </row>
    <row r="354" customFormat="false" ht="13.5" hidden="false" customHeight="false" outlineLevel="0" collapsed="false">
      <c r="A354" s="6" t="n">
        <v>351</v>
      </c>
      <c r="B354" s="11" t="s">
        <v>1461</v>
      </c>
      <c r="C354" s="11" t="s">
        <v>1105</v>
      </c>
      <c r="D354" s="6" t="s">
        <v>1458</v>
      </c>
      <c r="E354" s="6" t="n">
        <v>301</v>
      </c>
      <c r="F354" s="11" t="s">
        <v>1107</v>
      </c>
      <c r="G354" s="6" t="n">
        <v>65.2017</v>
      </c>
    </row>
    <row r="355" customFormat="false" ht="13.5" hidden="false" customHeight="false" outlineLevel="0" collapsed="false">
      <c r="A355" s="6" t="n">
        <v>352</v>
      </c>
      <c r="B355" s="11" t="s">
        <v>1462</v>
      </c>
      <c r="C355" s="11" t="s">
        <v>1105</v>
      </c>
      <c r="D355" s="6" t="s">
        <v>1458</v>
      </c>
      <c r="E355" s="6" t="n">
        <v>302</v>
      </c>
      <c r="F355" s="11" t="s">
        <v>1107</v>
      </c>
      <c r="G355" s="6" t="n">
        <v>65.2017</v>
      </c>
    </row>
    <row r="356" customFormat="false" ht="13.5" hidden="false" customHeight="false" outlineLevel="0" collapsed="false">
      <c r="A356" s="6" t="n">
        <v>353</v>
      </c>
      <c r="B356" s="11" t="s">
        <v>1463</v>
      </c>
      <c r="C356" s="11" t="s">
        <v>1105</v>
      </c>
      <c r="D356" s="6" t="s">
        <v>1458</v>
      </c>
      <c r="E356" s="6" t="n">
        <v>303</v>
      </c>
      <c r="F356" s="11" t="s">
        <v>1107</v>
      </c>
      <c r="G356" s="6" t="n">
        <v>67.6319</v>
      </c>
    </row>
    <row r="357" customFormat="false" ht="13.5" hidden="false" customHeight="false" outlineLevel="0" collapsed="false">
      <c r="A357" s="6" t="n">
        <v>354</v>
      </c>
      <c r="B357" s="11" t="s">
        <v>1464</v>
      </c>
      <c r="C357" s="11" t="s">
        <v>1105</v>
      </c>
      <c r="D357" s="6" t="s">
        <v>1458</v>
      </c>
      <c r="E357" s="6" t="n">
        <v>305</v>
      </c>
      <c r="F357" s="11" t="s">
        <v>1107</v>
      </c>
      <c r="G357" s="6" t="n">
        <v>65.8113</v>
      </c>
    </row>
    <row r="358" customFormat="false" ht="13.5" hidden="false" customHeight="false" outlineLevel="0" collapsed="false">
      <c r="A358" s="6" t="n">
        <v>355</v>
      </c>
      <c r="B358" s="11" t="s">
        <v>1465</v>
      </c>
      <c r="C358" s="11" t="s">
        <v>1105</v>
      </c>
      <c r="D358" s="6" t="s">
        <v>1458</v>
      </c>
      <c r="E358" s="6" t="n">
        <v>306</v>
      </c>
      <c r="F358" s="11" t="s">
        <v>1107</v>
      </c>
      <c r="G358" s="6" t="n">
        <v>67.6322</v>
      </c>
    </row>
    <row r="359" customFormat="false" ht="13.5" hidden="false" customHeight="false" outlineLevel="0" collapsed="false">
      <c r="A359" s="6" t="n">
        <v>356</v>
      </c>
      <c r="B359" s="11" t="s">
        <v>1466</v>
      </c>
      <c r="C359" s="11" t="s">
        <v>1105</v>
      </c>
      <c r="D359" s="6" t="s">
        <v>1458</v>
      </c>
      <c r="E359" s="6" t="n">
        <v>401</v>
      </c>
      <c r="F359" s="11" t="s">
        <v>1107</v>
      </c>
      <c r="G359" s="6" t="n">
        <v>65.2017</v>
      </c>
    </row>
    <row r="360" customFormat="false" ht="13.5" hidden="false" customHeight="false" outlineLevel="0" collapsed="false">
      <c r="A360" s="6" t="n">
        <v>357</v>
      </c>
      <c r="B360" s="11" t="s">
        <v>1467</v>
      </c>
      <c r="C360" s="11" t="s">
        <v>1105</v>
      </c>
      <c r="D360" s="6" t="s">
        <v>1458</v>
      </c>
      <c r="E360" s="6" t="n">
        <v>402</v>
      </c>
      <c r="F360" s="11" t="s">
        <v>1107</v>
      </c>
      <c r="G360" s="6" t="n">
        <v>65.2017</v>
      </c>
    </row>
    <row r="361" customFormat="false" ht="13.5" hidden="false" customHeight="false" outlineLevel="0" collapsed="false">
      <c r="A361" s="6" t="n">
        <v>358</v>
      </c>
      <c r="B361" s="11" t="s">
        <v>1468</v>
      </c>
      <c r="C361" s="11" t="s">
        <v>1105</v>
      </c>
      <c r="D361" s="6" t="s">
        <v>1458</v>
      </c>
      <c r="E361" s="6" t="n">
        <v>403</v>
      </c>
      <c r="F361" s="11" t="s">
        <v>1107</v>
      </c>
      <c r="G361" s="6" t="n">
        <v>67.6319</v>
      </c>
    </row>
    <row r="362" customFormat="false" ht="13.5" hidden="false" customHeight="false" outlineLevel="0" collapsed="false">
      <c r="A362" s="6" t="n">
        <v>359</v>
      </c>
      <c r="B362" s="11" t="s">
        <v>1469</v>
      </c>
      <c r="C362" s="11" t="s">
        <v>1105</v>
      </c>
      <c r="D362" s="6" t="s">
        <v>1458</v>
      </c>
      <c r="E362" s="6" t="n">
        <v>405</v>
      </c>
      <c r="F362" s="11" t="s">
        <v>1107</v>
      </c>
      <c r="G362" s="6" t="n">
        <v>65.8113</v>
      </c>
    </row>
    <row r="363" customFormat="false" ht="13.5" hidden="false" customHeight="false" outlineLevel="0" collapsed="false">
      <c r="A363" s="6" t="n">
        <v>360</v>
      </c>
      <c r="B363" s="11" t="s">
        <v>1470</v>
      </c>
      <c r="C363" s="11" t="s">
        <v>1105</v>
      </c>
      <c r="D363" s="6" t="s">
        <v>1458</v>
      </c>
      <c r="E363" s="6" t="n">
        <v>406</v>
      </c>
      <c r="F363" s="11" t="s">
        <v>1107</v>
      </c>
      <c r="G363" s="6" t="n">
        <v>67.6322</v>
      </c>
    </row>
    <row r="364" customFormat="false" ht="13.5" hidden="false" customHeight="false" outlineLevel="0" collapsed="false">
      <c r="A364" s="6" t="n">
        <v>361</v>
      </c>
      <c r="B364" s="11" t="s">
        <v>1471</v>
      </c>
      <c r="C364" s="11" t="s">
        <v>1105</v>
      </c>
      <c r="D364" s="6" t="s">
        <v>1458</v>
      </c>
      <c r="E364" s="6" t="n">
        <v>501</v>
      </c>
      <c r="F364" s="11" t="s">
        <v>1107</v>
      </c>
      <c r="G364" s="6" t="n">
        <v>65.2017</v>
      </c>
    </row>
    <row r="365" customFormat="false" ht="13.5" hidden="false" customHeight="false" outlineLevel="0" collapsed="false">
      <c r="A365" s="6" t="n">
        <v>362</v>
      </c>
      <c r="B365" s="11" t="s">
        <v>1472</v>
      </c>
      <c r="C365" s="11" t="s">
        <v>1105</v>
      </c>
      <c r="D365" s="6" t="s">
        <v>1458</v>
      </c>
      <c r="E365" s="6" t="n">
        <v>502</v>
      </c>
      <c r="F365" s="11" t="s">
        <v>1107</v>
      </c>
      <c r="G365" s="6" t="n">
        <v>65.2017</v>
      </c>
    </row>
    <row r="366" customFormat="false" ht="13.5" hidden="false" customHeight="false" outlineLevel="0" collapsed="false">
      <c r="A366" s="6" t="n">
        <v>363</v>
      </c>
      <c r="B366" s="11" t="s">
        <v>1473</v>
      </c>
      <c r="C366" s="11" t="s">
        <v>1105</v>
      </c>
      <c r="D366" s="6" t="s">
        <v>1458</v>
      </c>
      <c r="E366" s="6" t="n">
        <v>503</v>
      </c>
      <c r="F366" s="11" t="s">
        <v>1107</v>
      </c>
      <c r="G366" s="6" t="n">
        <v>67.6319</v>
      </c>
    </row>
    <row r="367" customFormat="false" ht="13.5" hidden="false" customHeight="false" outlineLevel="0" collapsed="false">
      <c r="A367" s="6" t="n">
        <v>364</v>
      </c>
      <c r="B367" s="11" t="s">
        <v>1474</v>
      </c>
      <c r="C367" s="11" t="s">
        <v>1105</v>
      </c>
      <c r="D367" s="6" t="s">
        <v>1458</v>
      </c>
      <c r="E367" s="6" t="n">
        <v>504</v>
      </c>
      <c r="F367" s="11" t="s">
        <v>1107</v>
      </c>
      <c r="G367" s="6" t="n">
        <v>65.8113</v>
      </c>
    </row>
    <row r="368" customFormat="false" ht="13.5" hidden="false" customHeight="false" outlineLevel="0" collapsed="false">
      <c r="A368" s="6" t="n">
        <v>365</v>
      </c>
      <c r="B368" s="11" t="s">
        <v>1475</v>
      </c>
      <c r="C368" s="11" t="s">
        <v>1105</v>
      </c>
      <c r="D368" s="6" t="s">
        <v>1458</v>
      </c>
      <c r="E368" s="6" t="n">
        <v>505</v>
      </c>
      <c r="F368" s="11" t="s">
        <v>1107</v>
      </c>
      <c r="G368" s="6" t="n">
        <v>65.8113</v>
      </c>
    </row>
    <row r="369" customFormat="false" ht="13.5" hidden="false" customHeight="false" outlineLevel="0" collapsed="false">
      <c r="A369" s="6" t="n">
        <v>366</v>
      </c>
      <c r="B369" s="11" t="s">
        <v>1476</v>
      </c>
      <c r="C369" s="11" t="s">
        <v>1105</v>
      </c>
      <c r="D369" s="6" t="s">
        <v>1458</v>
      </c>
      <c r="E369" s="6" t="n">
        <v>506</v>
      </c>
      <c r="F369" s="11" t="s">
        <v>1107</v>
      </c>
      <c r="G369" s="6" t="n">
        <v>67.6322</v>
      </c>
    </row>
    <row r="370" customFormat="false" ht="13.5" hidden="false" customHeight="false" outlineLevel="0" collapsed="false">
      <c r="A370" s="6" t="n">
        <v>367</v>
      </c>
      <c r="B370" s="11" t="s">
        <v>1477</v>
      </c>
      <c r="C370" s="11" t="s">
        <v>1105</v>
      </c>
      <c r="D370" s="6" t="s">
        <v>1458</v>
      </c>
      <c r="E370" s="6" t="n">
        <v>601</v>
      </c>
      <c r="F370" s="11" t="s">
        <v>1107</v>
      </c>
      <c r="G370" s="6" t="n">
        <v>65.2017</v>
      </c>
    </row>
    <row r="371" customFormat="false" ht="13.5" hidden="false" customHeight="false" outlineLevel="0" collapsed="false">
      <c r="A371" s="6" t="n">
        <v>368</v>
      </c>
      <c r="B371" s="11" t="s">
        <v>1478</v>
      </c>
      <c r="C371" s="11" t="s">
        <v>1105</v>
      </c>
      <c r="D371" s="6" t="s">
        <v>1458</v>
      </c>
      <c r="E371" s="6" t="n">
        <v>602</v>
      </c>
      <c r="F371" s="11" t="s">
        <v>1107</v>
      </c>
      <c r="G371" s="6" t="n">
        <v>65.2017</v>
      </c>
    </row>
    <row r="372" customFormat="false" ht="13.5" hidden="false" customHeight="false" outlineLevel="0" collapsed="false">
      <c r="A372" s="6" t="n">
        <v>369</v>
      </c>
      <c r="B372" s="11" t="s">
        <v>1479</v>
      </c>
      <c r="C372" s="11" t="s">
        <v>1105</v>
      </c>
      <c r="D372" s="6" t="s">
        <v>1458</v>
      </c>
      <c r="E372" s="6" t="n">
        <v>603</v>
      </c>
      <c r="F372" s="11" t="s">
        <v>1107</v>
      </c>
      <c r="G372" s="6" t="n">
        <v>67.6319</v>
      </c>
    </row>
    <row r="373" customFormat="false" ht="13.5" hidden="false" customHeight="false" outlineLevel="0" collapsed="false">
      <c r="A373" s="6" t="n">
        <v>370</v>
      </c>
      <c r="B373" s="11" t="s">
        <v>1480</v>
      </c>
      <c r="C373" s="11" t="s">
        <v>1105</v>
      </c>
      <c r="D373" s="6" t="s">
        <v>1458</v>
      </c>
      <c r="E373" s="6" t="n">
        <v>604</v>
      </c>
      <c r="F373" s="11" t="s">
        <v>1107</v>
      </c>
      <c r="G373" s="6" t="n">
        <v>65.8113</v>
      </c>
    </row>
    <row r="374" customFormat="false" ht="13.5" hidden="false" customHeight="false" outlineLevel="0" collapsed="false">
      <c r="A374" s="6" t="n">
        <v>371</v>
      </c>
      <c r="B374" s="11" t="s">
        <v>1481</v>
      </c>
      <c r="C374" s="11" t="s">
        <v>1105</v>
      </c>
      <c r="D374" s="6" t="s">
        <v>1458</v>
      </c>
      <c r="E374" s="6" t="n">
        <v>605</v>
      </c>
      <c r="F374" s="11" t="s">
        <v>1107</v>
      </c>
      <c r="G374" s="6" t="n">
        <v>65.8113</v>
      </c>
    </row>
    <row r="375" customFormat="false" ht="13.5" hidden="false" customHeight="false" outlineLevel="0" collapsed="false">
      <c r="A375" s="6" t="n">
        <v>372</v>
      </c>
      <c r="B375" s="11" t="s">
        <v>1482</v>
      </c>
      <c r="C375" s="11" t="s">
        <v>1105</v>
      </c>
      <c r="D375" s="6" t="s">
        <v>1458</v>
      </c>
      <c r="E375" s="6" t="n">
        <v>606</v>
      </c>
      <c r="F375" s="11" t="s">
        <v>1107</v>
      </c>
      <c r="G375" s="6" t="n">
        <v>67.6322</v>
      </c>
    </row>
    <row r="376" customFormat="false" ht="13.5" hidden="false" customHeight="false" outlineLevel="0" collapsed="false">
      <c r="A376" s="6" t="n">
        <v>373</v>
      </c>
      <c r="B376" s="11" t="s">
        <v>1483</v>
      </c>
      <c r="C376" s="11" t="s">
        <v>1105</v>
      </c>
      <c r="D376" s="6" t="s">
        <v>1458</v>
      </c>
      <c r="E376" s="6" t="n">
        <v>701</v>
      </c>
      <c r="F376" s="11" t="s">
        <v>1107</v>
      </c>
      <c r="G376" s="6" t="n">
        <v>65.2017</v>
      </c>
    </row>
    <row r="377" customFormat="false" ht="13.5" hidden="false" customHeight="false" outlineLevel="0" collapsed="false">
      <c r="A377" s="6" t="n">
        <v>374</v>
      </c>
      <c r="B377" s="11" t="s">
        <v>1484</v>
      </c>
      <c r="C377" s="11" t="s">
        <v>1105</v>
      </c>
      <c r="D377" s="6" t="s">
        <v>1458</v>
      </c>
      <c r="E377" s="6" t="n">
        <v>702</v>
      </c>
      <c r="F377" s="11" t="s">
        <v>1107</v>
      </c>
      <c r="G377" s="6" t="n">
        <v>65.2017</v>
      </c>
    </row>
    <row r="378" customFormat="false" ht="13.5" hidden="false" customHeight="false" outlineLevel="0" collapsed="false">
      <c r="A378" s="6" t="n">
        <v>375</v>
      </c>
      <c r="B378" s="11" t="s">
        <v>1485</v>
      </c>
      <c r="C378" s="11" t="s">
        <v>1105</v>
      </c>
      <c r="D378" s="6" t="s">
        <v>1458</v>
      </c>
      <c r="E378" s="6" t="n">
        <v>703</v>
      </c>
      <c r="F378" s="11" t="s">
        <v>1107</v>
      </c>
      <c r="G378" s="6" t="n">
        <v>67.6319</v>
      </c>
    </row>
    <row r="379" customFormat="false" ht="13.5" hidden="false" customHeight="false" outlineLevel="0" collapsed="false">
      <c r="A379" s="6" t="n">
        <v>376</v>
      </c>
      <c r="B379" s="11" t="s">
        <v>1486</v>
      </c>
      <c r="C379" s="11" t="s">
        <v>1105</v>
      </c>
      <c r="D379" s="6" t="s">
        <v>1458</v>
      </c>
      <c r="E379" s="6" t="n">
        <v>704</v>
      </c>
      <c r="F379" s="11" t="s">
        <v>1107</v>
      </c>
      <c r="G379" s="6" t="n">
        <v>65.8113</v>
      </c>
    </row>
    <row r="380" customFormat="false" ht="13.5" hidden="false" customHeight="false" outlineLevel="0" collapsed="false">
      <c r="A380" s="6" t="n">
        <v>377</v>
      </c>
      <c r="B380" s="11" t="s">
        <v>1487</v>
      </c>
      <c r="C380" s="11" t="s">
        <v>1105</v>
      </c>
      <c r="D380" s="6" t="s">
        <v>1458</v>
      </c>
      <c r="E380" s="6" t="n">
        <v>705</v>
      </c>
      <c r="F380" s="11" t="s">
        <v>1107</v>
      </c>
      <c r="G380" s="6" t="n">
        <v>65.8113</v>
      </c>
    </row>
    <row r="381" customFormat="false" ht="13.5" hidden="false" customHeight="false" outlineLevel="0" collapsed="false">
      <c r="A381" s="6" t="n">
        <v>378</v>
      </c>
      <c r="B381" s="11" t="s">
        <v>1488</v>
      </c>
      <c r="C381" s="11" t="s">
        <v>1105</v>
      </c>
      <c r="D381" s="6" t="s">
        <v>1458</v>
      </c>
      <c r="E381" s="6" t="n">
        <v>706</v>
      </c>
      <c r="F381" s="11" t="s">
        <v>1107</v>
      </c>
      <c r="G381" s="6" t="n">
        <v>67.6322</v>
      </c>
    </row>
    <row r="382" customFormat="false" ht="13.5" hidden="false" customHeight="false" outlineLevel="0" collapsed="false">
      <c r="A382" s="6" t="n">
        <v>379</v>
      </c>
      <c r="B382" s="11" t="s">
        <v>1489</v>
      </c>
      <c r="C382" s="11" t="s">
        <v>1105</v>
      </c>
      <c r="D382" s="6" t="s">
        <v>1458</v>
      </c>
      <c r="E382" s="6" t="n">
        <v>801</v>
      </c>
      <c r="F382" s="11" t="s">
        <v>1107</v>
      </c>
      <c r="G382" s="6" t="n">
        <v>65.2017</v>
      </c>
    </row>
    <row r="383" customFormat="false" ht="13.5" hidden="false" customHeight="false" outlineLevel="0" collapsed="false">
      <c r="A383" s="6" t="n">
        <v>380</v>
      </c>
      <c r="B383" s="11" t="s">
        <v>1490</v>
      </c>
      <c r="C383" s="11" t="s">
        <v>1105</v>
      </c>
      <c r="D383" s="6" t="s">
        <v>1458</v>
      </c>
      <c r="E383" s="6" t="n">
        <v>802</v>
      </c>
      <c r="F383" s="11" t="s">
        <v>1107</v>
      </c>
      <c r="G383" s="6" t="n">
        <v>65.2017</v>
      </c>
    </row>
    <row r="384" customFormat="false" ht="13.5" hidden="false" customHeight="false" outlineLevel="0" collapsed="false">
      <c r="A384" s="6" t="n">
        <v>381</v>
      </c>
      <c r="B384" s="11" t="s">
        <v>1491</v>
      </c>
      <c r="C384" s="11" t="s">
        <v>1105</v>
      </c>
      <c r="D384" s="6" t="s">
        <v>1458</v>
      </c>
      <c r="E384" s="6" t="n">
        <v>803</v>
      </c>
      <c r="F384" s="11" t="s">
        <v>1107</v>
      </c>
      <c r="G384" s="6" t="n">
        <v>67.6319</v>
      </c>
    </row>
    <row r="385" customFormat="false" ht="13.5" hidden="false" customHeight="false" outlineLevel="0" collapsed="false">
      <c r="A385" s="6" t="n">
        <v>382</v>
      </c>
      <c r="B385" s="11" t="s">
        <v>1492</v>
      </c>
      <c r="C385" s="11" t="s">
        <v>1105</v>
      </c>
      <c r="D385" s="6" t="s">
        <v>1458</v>
      </c>
      <c r="E385" s="6" t="n">
        <v>804</v>
      </c>
      <c r="F385" s="11" t="s">
        <v>1107</v>
      </c>
      <c r="G385" s="6" t="n">
        <v>65.8113</v>
      </c>
    </row>
    <row r="386" customFormat="false" ht="13.5" hidden="false" customHeight="false" outlineLevel="0" collapsed="false">
      <c r="A386" s="6" t="n">
        <v>383</v>
      </c>
      <c r="B386" s="11" t="s">
        <v>1493</v>
      </c>
      <c r="C386" s="11" t="s">
        <v>1105</v>
      </c>
      <c r="D386" s="6" t="s">
        <v>1458</v>
      </c>
      <c r="E386" s="6" t="n">
        <v>805</v>
      </c>
      <c r="F386" s="11" t="s">
        <v>1107</v>
      </c>
      <c r="G386" s="6" t="n">
        <v>65.8113</v>
      </c>
    </row>
    <row r="387" customFormat="false" ht="13.5" hidden="false" customHeight="false" outlineLevel="0" collapsed="false">
      <c r="A387" s="6" t="n">
        <v>384</v>
      </c>
      <c r="B387" s="11" t="s">
        <v>1494</v>
      </c>
      <c r="C387" s="11" t="s">
        <v>1105</v>
      </c>
      <c r="D387" s="6" t="s">
        <v>1458</v>
      </c>
      <c r="E387" s="6" t="n">
        <v>806</v>
      </c>
      <c r="F387" s="11" t="s">
        <v>1107</v>
      </c>
      <c r="G387" s="6" t="n">
        <v>67.6322</v>
      </c>
    </row>
    <row r="388" customFormat="false" ht="13.5" hidden="false" customHeight="false" outlineLevel="0" collapsed="false">
      <c r="A388" s="6" t="n">
        <v>385</v>
      </c>
      <c r="B388" s="11" t="s">
        <v>1495</v>
      </c>
      <c r="C388" s="11" t="s">
        <v>1105</v>
      </c>
      <c r="D388" s="6" t="s">
        <v>1458</v>
      </c>
      <c r="E388" s="6" t="n">
        <v>901</v>
      </c>
      <c r="F388" s="11" t="s">
        <v>1107</v>
      </c>
      <c r="G388" s="6" t="n">
        <v>65.2017</v>
      </c>
    </row>
    <row r="389" customFormat="false" ht="13.5" hidden="false" customHeight="false" outlineLevel="0" collapsed="false">
      <c r="A389" s="6" t="n">
        <v>386</v>
      </c>
      <c r="B389" s="11" t="s">
        <v>1496</v>
      </c>
      <c r="C389" s="11" t="s">
        <v>1105</v>
      </c>
      <c r="D389" s="6" t="s">
        <v>1458</v>
      </c>
      <c r="E389" s="6" t="n">
        <v>902</v>
      </c>
      <c r="F389" s="11" t="s">
        <v>1107</v>
      </c>
      <c r="G389" s="6" t="n">
        <v>65.2017</v>
      </c>
    </row>
    <row r="390" customFormat="false" ht="13.5" hidden="false" customHeight="false" outlineLevel="0" collapsed="false">
      <c r="A390" s="6" t="n">
        <v>387</v>
      </c>
      <c r="B390" s="11" t="s">
        <v>1497</v>
      </c>
      <c r="C390" s="11" t="s">
        <v>1105</v>
      </c>
      <c r="D390" s="6" t="s">
        <v>1458</v>
      </c>
      <c r="E390" s="6" t="n">
        <v>903</v>
      </c>
      <c r="F390" s="11" t="s">
        <v>1107</v>
      </c>
      <c r="G390" s="6" t="n">
        <v>67.6319</v>
      </c>
    </row>
    <row r="391" customFormat="false" ht="13.5" hidden="false" customHeight="false" outlineLevel="0" collapsed="false">
      <c r="A391" s="6" t="n">
        <v>388</v>
      </c>
      <c r="B391" s="11" t="s">
        <v>1498</v>
      </c>
      <c r="C391" s="11" t="s">
        <v>1105</v>
      </c>
      <c r="D391" s="6" t="s">
        <v>1458</v>
      </c>
      <c r="E391" s="6" t="n">
        <v>904</v>
      </c>
      <c r="F391" s="11" t="s">
        <v>1107</v>
      </c>
      <c r="G391" s="6" t="n">
        <v>65.8113</v>
      </c>
    </row>
    <row r="392" customFormat="false" ht="13.5" hidden="false" customHeight="false" outlineLevel="0" collapsed="false">
      <c r="A392" s="6" t="n">
        <v>389</v>
      </c>
      <c r="B392" s="11" t="s">
        <v>1499</v>
      </c>
      <c r="C392" s="11" t="s">
        <v>1105</v>
      </c>
      <c r="D392" s="6" t="s">
        <v>1458</v>
      </c>
      <c r="E392" s="6" t="n">
        <v>905</v>
      </c>
      <c r="F392" s="11" t="s">
        <v>1107</v>
      </c>
      <c r="G392" s="6" t="n">
        <v>65.8113</v>
      </c>
    </row>
    <row r="393" customFormat="false" ht="13.5" hidden="false" customHeight="false" outlineLevel="0" collapsed="false">
      <c r="A393" s="6" t="n">
        <v>390</v>
      </c>
      <c r="B393" s="11" t="s">
        <v>1500</v>
      </c>
      <c r="C393" s="11" t="s">
        <v>1105</v>
      </c>
      <c r="D393" s="6" t="s">
        <v>1458</v>
      </c>
      <c r="E393" s="6" t="n">
        <v>906</v>
      </c>
      <c r="F393" s="11" t="s">
        <v>1107</v>
      </c>
      <c r="G393" s="6" t="n">
        <v>67.6322</v>
      </c>
    </row>
    <row r="394" customFormat="false" ht="13.5" hidden="false" customHeight="false" outlineLevel="0" collapsed="false">
      <c r="A394" s="6" t="n">
        <v>391</v>
      </c>
      <c r="B394" s="11" t="s">
        <v>1501</v>
      </c>
      <c r="C394" s="11" t="s">
        <v>1105</v>
      </c>
      <c r="D394" s="6" t="s">
        <v>1458</v>
      </c>
      <c r="E394" s="6" t="n">
        <v>1001</v>
      </c>
      <c r="F394" s="11" t="s">
        <v>1107</v>
      </c>
      <c r="G394" s="6" t="n">
        <v>65.2017</v>
      </c>
    </row>
    <row r="395" customFormat="false" ht="13.5" hidden="false" customHeight="false" outlineLevel="0" collapsed="false">
      <c r="A395" s="6" t="n">
        <v>392</v>
      </c>
      <c r="B395" s="11" t="s">
        <v>1502</v>
      </c>
      <c r="C395" s="11" t="s">
        <v>1105</v>
      </c>
      <c r="D395" s="6" t="s">
        <v>1458</v>
      </c>
      <c r="E395" s="6" t="n">
        <v>1002</v>
      </c>
      <c r="F395" s="11" t="s">
        <v>1107</v>
      </c>
      <c r="G395" s="6" t="n">
        <v>65.2017</v>
      </c>
    </row>
    <row r="396" customFormat="false" ht="13.5" hidden="false" customHeight="false" outlineLevel="0" collapsed="false">
      <c r="A396" s="6" t="n">
        <v>393</v>
      </c>
      <c r="B396" s="11" t="s">
        <v>1503</v>
      </c>
      <c r="C396" s="11" t="s">
        <v>1105</v>
      </c>
      <c r="D396" s="6" t="s">
        <v>1458</v>
      </c>
      <c r="E396" s="6" t="n">
        <v>1003</v>
      </c>
      <c r="F396" s="11" t="s">
        <v>1107</v>
      </c>
      <c r="G396" s="6" t="n">
        <v>67.6319</v>
      </c>
    </row>
    <row r="397" customFormat="false" ht="13.5" hidden="false" customHeight="false" outlineLevel="0" collapsed="false">
      <c r="A397" s="6" t="n">
        <v>394</v>
      </c>
      <c r="B397" s="11" t="s">
        <v>1504</v>
      </c>
      <c r="C397" s="11" t="s">
        <v>1105</v>
      </c>
      <c r="D397" s="6" t="s">
        <v>1458</v>
      </c>
      <c r="E397" s="6" t="n">
        <v>1004</v>
      </c>
      <c r="F397" s="11" t="s">
        <v>1107</v>
      </c>
      <c r="G397" s="6" t="n">
        <v>65.8113</v>
      </c>
    </row>
    <row r="398" customFormat="false" ht="13.5" hidden="false" customHeight="false" outlineLevel="0" collapsed="false">
      <c r="A398" s="6" t="n">
        <v>395</v>
      </c>
      <c r="B398" s="11" t="s">
        <v>1505</v>
      </c>
      <c r="C398" s="11" t="s">
        <v>1105</v>
      </c>
      <c r="D398" s="6" t="s">
        <v>1458</v>
      </c>
      <c r="E398" s="6" t="n">
        <v>1005</v>
      </c>
      <c r="F398" s="11" t="s">
        <v>1107</v>
      </c>
      <c r="G398" s="6" t="n">
        <v>65.8113</v>
      </c>
    </row>
    <row r="399" customFormat="false" ht="13.5" hidden="false" customHeight="false" outlineLevel="0" collapsed="false">
      <c r="A399" s="6" t="n">
        <v>396</v>
      </c>
      <c r="B399" s="11" t="s">
        <v>1506</v>
      </c>
      <c r="C399" s="11" t="s">
        <v>1105</v>
      </c>
      <c r="D399" s="6" t="s">
        <v>1458</v>
      </c>
      <c r="E399" s="6" t="n">
        <v>1006</v>
      </c>
      <c r="F399" s="11" t="s">
        <v>1107</v>
      </c>
      <c r="G399" s="6" t="n">
        <v>67.6322</v>
      </c>
    </row>
    <row r="400" customFormat="false" ht="13.5" hidden="false" customHeight="false" outlineLevel="0" collapsed="false">
      <c r="A400" s="6" t="n">
        <v>397</v>
      </c>
      <c r="B400" s="11" t="s">
        <v>1507</v>
      </c>
      <c r="C400" s="11" t="s">
        <v>1105</v>
      </c>
      <c r="D400" s="6" t="s">
        <v>1458</v>
      </c>
      <c r="E400" s="6" t="n">
        <v>1101</v>
      </c>
      <c r="F400" s="11" t="s">
        <v>1107</v>
      </c>
      <c r="G400" s="6" t="n">
        <v>65.2017</v>
      </c>
    </row>
    <row r="401" customFormat="false" ht="13.5" hidden="false" customHeight="false" outlineLevel="0" collapsed="false">
      <c r="A401" s="6" t="n">
        <v>398</v>
      </c>
      <c r="B401" s="11" t="s">
        <v>1508</v>
      </c>
      <c r="C401" s="11" t="s">
        <v>1105</v>
      </c>
      <c r="D401" s="6" t="s">
        <v>1458</v>
      </c>
      <c r="E401" s="6" t="n">
        <v>1102</v>
      </c>
      <c r="F401" s="11" t="s">
        <v>1107</v>
      </c>
      <c r="G401" s="6" t="n">
        <v>65.2017</v>
      </c>
    </row>
    <row r="402" customFormat="false" ht="13.5" hidden="false" customHeight="false" outlineLevel="0" collapsed="false">
      <c r="A402" s="6" t="n">
        <v>399</v>
      </c>
      <c r="B402" s="11" t="s">
        <v>1509</v>
      </c>
      <c r="C402" s="11" t="s">
        <v>1105</v>
      </c>
      <c r="D402" s="6" t="s">
        <v>1458</v>
      </c>
      <c r="E402" s="6" t="n">
        <v>1103</v>
      </c>
      <c r="F402" s="11" t="s">
        <v>1107</v>
      </c>
      <c r="G402" s="6" t="n">
        <v>67.6319</v>
      </c>
    </row>
    <row r="403" customFormat="false" ht="13.5" hidden="false" customHeight="false" outlineLevel="0" collapsed="false">
      <c r="A403" s="6" t="n">
        <v>400</v>
      </c>
      <c r="B403" s="11" t="s">
        <v>1510</v>
      </c>
      <c r="C403" s="11" t="s">
        <v>1105</v>
      </c>
      <c r="D403" s="6" t="s">
        <v>1458</v>
      </c>
      <c r="E403" s="6" t="n">
        <v>1104</v>
      </c>
      <c r="F403" s="11" t="s">
        <v>1107</v>
      </c>
      <c r="G403" s="6" t="n">
        <v>65.8113</v>
      </c>
    </row>
    <row r="404" customFormat="false" ht="13.5" hidden="false" customHeight="false" outlineLevel="0" collapsed="false">
      <c r="A404" s="6" t="n">
        <v>401</v>
      </c>
      <c r="B404" s="11" t="s">
        <v>1511</v>
      </c>
      <c r="C404" s="11" t="s">
        <v>1105</v>
      </c>
      <c r="D404" s="6" t="s">
        <v>1458</v>
      </c>
      <c r="E404" s="6" t="n">
        <v>1105</v>
      </c>
      <c r="F404" s="11" t="s">
        <v>1107</v>
      </c>
      <c r="G404" s="6" t="n">
        <v>65.8113</v>
      </c>
    </row>
    <row r="405" customFormat="false" ht="13.5" hidden="false" customHeight="false" outlineLevel="0" collapsed="false">
      <c r="A405" s="6" t="n">
        <v>402</v>
      </c>
      <c r="B405" s="11" t="s">
        <v>1512</v>
      </c>
      <c r="C405" s="11" t="s">
        <v>1105</v>
      </c>
      <c r="D405" s="6" t="s">
        <v>1458</v>
      </c>
      <c r="E405" s="6" t="n">
        <v>1106</v>
      </c>
      <c r="F405" s="11" t="s">
        <v>1107</v>
      </c>
      <c r="G405" s="6" t="n">
        <v>67.6322</v>
      </c>
    </row>
    <row r="406" customFormat="false" ht="13.5" hidden="false" customHeight="false" outlineLevel="0" collapsed="false">
      <c r="A406" s="6" t="n">
        <v>403</v>
      </c>
      <c r="B406" s="11" t="s">
        <v>1513</v>
      </c>
      <c r="C406" s="11" t="s">
        <v>1105</v>
      </c>
      <c r="D406" s="6" t="s">
        <v>1458</v>
      </c>
      <c r="E406" s="6" t="n">
        <v>1201</v>
      </c>
      <c r="F406" s="11" t="s">
        <v>1107</v>
      </c>
      <c r="G406" s="6" t="n">
        <v>65.2017</v>
      </c>
    </row>
    <row r="407" customFormat="false" ht="13.5" hidden="false" customHeight="false" outlineLevel="0" collapsed="false">
      <c r="A407" s="6" t="n">
        <v>404</v>
      </c>
      <c r="B407" s="11" t="s">
        <v>1514</v>
      </c>
      <c r="C407" s="11" t="s">
        <v>1105</v>
      </c>
      <c r="D407" s="6" t="s">
        <v>1458</v>
      </c>
      <c r="E407" s="6" t="n">
        <v>1202</v>
      </c>
      <c r="F407" s="11" t="s">
        <v>1107</v>
      </c>
      <c r="G407" s="6" t="n">
        <v>65.2017</v>
      </c>
    </row>
    <row r="408" customFormat="false" ht="13.5" hidden="false" customHeight="false" outlineLevel="0" collapsed="false">
      <c r="A408" s="6" t="n">
        <v>405</v>
      </c>
      <c r="B408" s="11" t="s">
        <v>1515</v>
      </c>
      <c r="C408" s="11" t="s">
        <v>1105</v>
      </c>
      <c r="D408" s="6" t="s">
        <v>1458</v>
      </c>
      <c r="E408" s="6" t="n">
        <v>1203</v>
      </c>
      <c r="F408" s="11" t="s">
        <v>1107</v>
      </c>
      <c r="G408" s="6" t="n">
        <v>67.6319</v>
      </c>
    </row>
    <row r="409" customFormat="false" ht="13.5" hidden="false" customHeight="false" outlineLevel="0" collapsed="false">
      <c r="A409" s="6" t="n">
        <v>406</v>
      </c>
      <c r="B409" s="11" t="s">
        <v>1516</v>
      </c>
      <c r="C409" s="11" t="s">
        <v>1105</v>
      </c>
      <c r="D409" s="6" t="s">
        <v>1458</v>
      </c>
      <c r="E409" s="6" t="n">
        <v>1204</v>
      </c>
      <c r="F409" s="11" t="s">
        <v>1107</v>
      </c>
      <c r="G409" s="6" t="n">
        <v>65.8113</v>
      </c>
    </row>
    <row r="410" customFormat="false" ht="13.5" hidden="false" customHeight="false" outlineLevel="0" collapsed="false">
      <c r="A410" s="6" t="n">
        <v>407</v>
      </c>
      <c r="B410" s="11" t="s">
        <v>1517</v>
      </c>
      <c r="C410" s="11" t="s">
        <v>1105</v>
      </c>
      <c r="D410" s="6" t="s">
        <v>1458</v>
      </c>
      <c r="E410" s="6" t="n">
        <v>1205</v>
      </c>
      <c r="F410" s="11" t="s">
        <v>1107</v>
      </c>
      <c r="G410" s="6" t="n">
        <v>65.8113</v>
      </c>
    </row>
    <row r="411" customFormat="false" ht="13.5" hidden="false" customHeight="false" outlineLevel="0" collapsed="false">
      <c r="A411" s="6" t="n">
        <v>408</v>
      </c>
      <c r="B411" s="11" t="s">
        <v>1518</v>
      </c>
      <c r="C411" s="11" t="s">
        <v>1105</v>
      </c>
      <c r="D411" s="6" t="s">
        <v>1458</v>
      </c>
      <c r="E411" s="6" t="n">
        <v>1206</v>
      </c>
      <c r="F411" s="11" t="s">
        <v>1107</v>
      </c>
      <c r="G411" s="6" t="n">
        <v>67.6322</v>
      </c>
    </row>
    <row r="412" customFormat="false" ht="13.5" hidden="false" customHeight="false" outlineLevel="0" collapsed="false">
      <c r="A412" s="6" t="n">
        <v>409</v>
      </c>
      <c r="B412" s="11" t="s">
        <v>1519</v>
      </c>
      <c r="C412" s="11" t="s">
        <v>1105</v>
      </c>
      <c r="D412" s="6" t="s">
        <v>1458</v>
      </c>
      <c r="E412" s="6" t="n">
        <v>1301</v>
      </c>
      <c r="F412" s="11" t="s">
        <v>1107</v>
      </c>
      <c r="G412" s="6" t="n">
        <v>65.2017</v>
      </c>
    </row>
    <row r="413" customFormat="false" ht="13.5" hidden="false" customHeight="false" outlineLevel="0" collapsed="false">
      <c r="A413" s="6" t="n">
        <v>410</v>
      </c>
      <c r="B413" s="11" t="s">
        <v>1520</v>
      </c>
      <c r="C413" s="11" t="s">
        <v>1105</v>
      </c>
      <c r="D413" s="6" t="s">
        <v>1458</v>
      </c>
      <c r="E413" s="6" t="n">
        <v>1302</v>
      </c>
      <c r="F413" s="11" t="s">
        <v>1107</v>
      </c>
      <c r="G413" s="6" t="n">
        <v>65.2017</v>
      </c>
    </row>
    <row r="414" customFormat="false" ht="13.5" hidden="false" customHeight="false" outlineLevel="0" collapsed="false">
      <c r="A414" s="6" t="n">
        <v>411</v>
      </c>
      <c r="B414" s="11" t="s">
        <v>1521</v>
      </c>
      <c r="C414" s="11" t="s">
        <v>1105</v>
      </c>
      <c r="D414" s="6" t="s">
        <v>1458</v>
      </c>
      <c r="E414" s="6" t="n">
        <v>1303</v>
      </c>
      <c r="F414" s="11" t="s">
        <v>1107</v>
      </c>
      <c r="G414" s="6" t="n">
        <v>67.6319</v>
      </c>
    </row>
    <row r="415" customFormat="false" ht="13.5" hidden="false" customHeight="false" outlineLevel="0" collapsed="false">
      <c r="A415" s="6" t="n">
        <v>412</v>
      </c>
      <c r="B415" s="11" t="s">
        <v>1522</v>
      </c>
      <c r="C415" s="11" t="s">
        <v>1105</v>
      </c>
      <c r="D415" s="6" t="s">
        <v>1458</v>
      </c>
      <c r="E415" s="6" t="n">
        <v>1304</v>
      </c>
      <c r="F415" s="11" t="s">
        <v>1107</v>
      </c>
      <c r="G415" s="6" t="n">
        <v>65.8113</v>
      </c>
    </row>
    <row r="416" customFormat="false" ht="13.5" hidden="false" customHeight="false" outlineLevel="0" collapsed="false">
      <c r="A416" s="6" t="n">
        <v>413</v>
      </c>
      <c r="B416" s="11" t="s">
        <v>1523</v>
      </c>
      <c r="C416" s="11" t="s">
        <v>1105</v>
      </c>
      <c r="D416" s="6" t="s">
        <v>1458</v>
      </c>
      <c r="E416" s="6" t="n">
        <v>1305</v>
      </c>
      <c r="F416" s="11" t="s">
        <v>1107</v>
      </c>
      <c r="G416" s="6" t="n">
        <v>65.8113</v>
      </c>
    </row>
    <row r="417" customFormat="false" ht="13.5" hidden="false" customHeight="false" outlineLevel="0" collapsed="false">
      <c r="A417" s="6" t="n">
        <v>414</v>
      </c>
      <c r="B417" s="11" t="s">
        <v>1524</v>
      </c>
      <c r="C417" s="11" t="s">
        <v>1105</v>
      </c>
      <c r="D417" s="6" t="s">
        <v>1458</v>
      </c>
      <c r="E417" s="6" t="n">
        <v>1306</v>
      </c>
      <c r="F417" s="11" t="s">
        <v>1107</v>
      </c>
      <c r="G417" s="6" t="n">
        <v>67.6322</v>
      </c>
    </row>
    <row r="418" customFormat="false" ht="13.5" hidden="false" customHeight="false" outlineLevel="0" collapsed="false">
      <c r="A418" s="6" t="n">
        <v>415</v>
      </c>
      <c r="B418" s="11" t="s">
        <v>1525</v>
      </c>
      <c r="C418" s="11" t="s">
        <v>1105</v>
      </c>
      <c r="D418" s="6" t="s">
        <v>1458</v>
      </c>
      <c r="E418" s="6" t="n">
        <v>1401</v>
      </c>
      <c r="F418" s="11" t="s">
        <v>1107</v>
      </c>
      <c r="G418" s="6" t="n">
        <v>65.2017</v>
      </c>
    </row>
    <row r="419" customFormat="false" ht="13.5" hidden="false" customHeight="false" outlineLevel="0" collapsed="false">
      <c r="A419" s="6" t="n">
        <v>416</v>
      </c>
      <c r="B419" s="11" t="s">
        <v>1526</v>
      </c>
      <c r="C419" s="11" t="s">
        <v>1105</v>
      </c>
      <c r="D419" s="6" t="s">
        <v>1458</v>
      </c>
      <c r="E419" s="6" t="n">
        <v>1402</v>
      </c>
      <c r="F419" s="11" t="s">
        <v>1107</v>
      </c>
      <c r="G419" s="6" t="n">
        <v>65.2017</v>
      </c>
    </row>
    <row r="420" customFormat="false" ht="13.5" hidden="false" customHeight="false" outlineLevel="0" collapsed="false">
      <c r="A420" s="6" t="n">
        <v>417</v>
      </c>
      <c r="B420" s="11" t="s">
        <v>1527</v>
      </c>
      <c r="C420" s="11" t="s">
        <v>1105</v>
      </c>
      <c r="D420" s="6" t="s">
        <v>1458</v>
      </c>
      <c r="E420" s="6" t="n">
        <v>1403</v>
      </c>
      <c r="F420" s="11" t="s">
        <v>1107</v>
      </c>
      <c r="G420" s="6" t="n">
        <v>67.6319</v>
      </c>
    </row>
    <row r="421" customFormat="false" ht="13.5" hidden="false" customHeight="false" outlineLevel="0" collapsed="false">
      <c r="A421" s="6" t="n">
        <v>418</v>
      </c>
      <c r="B421" s="11" t="s">
        <v>1528</v>
      </c>
      <c r="C421" s="11" t="s">
        <v>1105</v>
      </c>
      <c r="D421" s="6" t="s">
        <v>1458</v>
      </c>
      <c r="E421" s="6" t="n">
        <v>1404</v>
      </c>
      <c r="F421" s="11" t="s">
        <v>1107</v>
      </c>
      <c r="G421" s="6" t="n">
        <v>65.8113</v>
      </c>
    </row>
    <row r="422" customFormat="false" ht="13.5" hidden="false" customHeight="false" outlineLevel="0" collapsed="false">
      <c r="A422" s="6" t="n">
        <v>419</v>
      </c>
      <c r="B422" s="11" t="s">
        <v>1529</v>
      </c>
      <c r="C422" s="11" t="s">
        <v>1105</v>
      </c>
      <c r="D422" s="6" t="s">
        <v>1458</v>
      </c>
      <c r="E422" s="6" t="n">
        <v>1405</v>
      </c>
      <c r="F422" s="11" t="s">
        <v>1107</v>
      </c>
      <c r="G422" s="6" t="n">
        <v>65.8113</v>
      </c>
    </row>
    <row r="423" customFormat="false" ht="13.5" hidden="false" customHeight="false" outlineLevel="0" collapsed="false">
      <c r="A423" s="6" t="n">
        <v>420</v>
      </c>
      <c r="B423" s="11" t="s">
        <v>1530</v>
      </c>
      <c r="C423" s="11" t="s">
        <v>1105</v>
      </c>
      <c r="D423" s="6" t="s">
        <v>1458</v>
      </c>
      <c r="E423" s="6" t="n">
        <v>1406</v>
      </c>
      <c r="F423" s="11" t="s">
        <v>1107</v>
      </c>
      <c r="G423" s="6" t="n">
        <v>67.6322</v>
      </c>
    </row>
    <row r="424" customFormat="false" ht="13.5" hidden="false" customHeight="false" outlineLevel="0" collapsed="false">
      <c r="A424" s="6" t="n">
        <v>421</v>
      </c>
      <c r="B424" s="11" t="s">
        <v>1531</v>
      </c>
      <c r="C424" s="11" t="s">
        <v>1105</v>
      </c>
      <c r="D424" s="30" t="s">
        <v>1458</v>
      </c>
      <c r="E424" s="6" t="n">
        <v>1501</v>
      </c>
      <c r="F424" s="11" t="s">
        <v>1107</v>
      </c>
      <c r="G424" s="6" t="n">
        <v>65.2017</v>
      </c>
    </row>
    <row r="425" customFormat="false" ht="13.5" hidden="false" customHeight="false" outlineLevel="0" collapsed="false">
      <c r="A425" s="6" t="n">
        <v>422</v>
      </c>
      <c r="B425" s="11" t="s">
        <v>1532</v>
      </c>
      <c r="C425" s="11" t="s">
        <v>1105</v>
      </c>
      <c r="D425" s="6" t="s">
        <v>1458</v>
      </c>
      <c r="E425" s="6" t="n">
        <v>1502</v>
      </c>
      <c r="F425" s="11" t="s">
        <v>1107</v>
      </c>
      <c r="G425" s="6" t="n">
        <v>65.2017</v>
      </c>
    </row>
    <row r="426" customFormat="false" ht="13.5" hidden="false" customHeight="false" outlineLevel="0" collapsed="false">
      <c r="A426" s="6" t="n">
        <v>423</v>
      </c>
      <c r="B426" s="11" t="s">
        <v>1533</v>
      </c>
      <c r="C426" s="11" t="s">
        <v>1105</v>
      </c>
      <c r="D426" s="6" t="s">
        <v>1458</v>
      </c>
      <c r="E426" s="6" t="n">
        <v>1503</v>
      </c>
      <c r="F426" s="11" t="s">
        <v>1107</v>
      </c>
      <c r="G426" s="6" t="n">
        <v>67.6319</v>
      </c>
    </row>
    <row r="427" customFormat="false" ht="13.5" hidden="false" customHeight="false" outlineLevel="0" collapsed="false">
      <c r="A427" s="6" t="n">
        <v>424</v>
      </c>
      <c r="B427" s="11" t="s">
        <v>1534</v>
      </c>
      <c r="C427" s="11" t="s">
        <v>1105</v>
      </c>
      <c r="D427" s="6" t="s">
        <v>1458</v>
      </c>
      <c r="E427" s="6" t="n">
        <v>1504</v>
      </c>
      <c r="F427" s="11" t="s">
        <v>1107</v>
      </c>
      <c r="G427" s="6" t="n">
        <v>65.8113</v>
      </c>
    </row>
    <row r="428" customFormat="false" ht="13.5" hidden="false" customHeight="false" outlineLevel="0" collapsed="false">
      <c r="A428" s="6" t="n">
        <v>425</v>
      </c>
      <c r="B428" s="11" t="s">
        <v>1535</v>
      </c>
      <c r="C428" s="11" t="s">
        <v>1105</v>
      </c>
      <c r="D428" s="6" t="s">
        <v>1458</v>
      </c>
      <c r="E428" s="6" t="n">
        <v>1505</v>
      </c>
      <c r="F428" s="11" t="s">
        <v>1107</v>
      </c>
      <c r="G428" s="6" t="n">
        <v>65.8113</v>
      </c>
    </row>
    <row r="429" customFormat="false" ht="13.5" hidden="false" customHeight="false" outlineLevel="0" collapsed="false">
      <c r="A429" s="6" t="n">
        <v>426</v>
      </c>
      <c r="B429" s="11" t="s">
        <v>1536</v>
      </c>
      <c r="C429" s="11" t="s">
        <v>1105</v>
      </c>
      <c r="D429" s="6" t="s">
        <v>1458</v>
      </c>
      <c r="E429" s="6" t="n">
        <v>1506</v>
      </c>
      <c r="F429" s="11" t="s">
        <v>1107</v>
      </c>
      <c r="G429" s="6" t="n">
        <v>67.6322</v>
      </c>
    </row>
    <row r="430" customFormat="false" ht="13.5" hidden="false" customHeight="false" outlineLevel="0" collapsed="false">
      <c r="A430" s="6" t="n">
        <v>427</v>
      </c>
      <c r="B430" s="11" t="s">
        <v>1537</v>
      </c>
      <c r="C430" s="11" t="s">
        <v>1105</v>
      </c>
      <c r="D430" s="6" t="s">
        <v>1458</v>
      </c>
      <c r="E430" s="6" t="n">
        <v>1601</v>
      </c>
      <c r="F430" s="11" t="s">
        <v>1107</v>
      </c>
      <c r="G430" s="6" t="n">
        <v>65.2017</v>
      </c>
    </row>
    <row r="431" customFormat="false" ht="13.5" hidden="false" customHeight="false" outlineLevel="0" collapsed="false">
      <c r="A431" s="6" t="n">
        <v>428</v>
      </c>
      <c r="B431" s="11" t="s">
        <v>1538</v>
      </c>
      <c r="C431" s="11" t="s">
        <v>1105</v>
      </c>
      <c r="D431" s="6" t="s">
        <v>1458</v>
      </c>
      <c r="E431" s="6" t="n">
        <v>1602</v>
      </c>
      <c r="F431" s="11" t="s">
        <v>1107</v>
      </c>
      <c r="G431" s="6" t="n">
        <v>65.2017</v>
      </c>
    </row>
    <row r="432" customFormat="false" ht="13.5" hidden="false" customHeight="false" outlineLevel="0" collapsed="false">
      <c r="A432" s="6" t="n">
        <v>429</v>
      </c>
      <c r="B432" s="11" t="s">
        <v>1539</v>
      </c>
      <c r="C432" s="11" t="s">
        <v>1105</v>
      </c>
      <c r="D432" s="6" t="s">
        <v>1458</v>
      </c>
      <c r="E432" s="6" t="n">
        <v>1603</v>
      </c>
      <c r="F432" s="11" t="s">
        <v>1107</v>
      </c>
      <c r="G432" s="6" t="n">
        <v>67.6319</v>
      </c>
    </row>
    <row r="433" customFormat="false" ht="13.5" hidden="false" customHeight="false" outlineLevel="0" collapsed="false">
      <c r="A433" s="6" t="n">
        <v>430</v>
      </c>
      <c r="B433" s="11" t="s">
        <v>1540</v>
      </c>
      <c r="C433" s="11" t="s">
        <v>1105</v>
      </c>
      <c r="D433" s="6" t="s">
        <v>1458</v>
      </c>
      <c r="E433" s="6" t="n">
        <v>1604</v>
      </c>
      <c r="F433" s="11" t="s">
        <v>1107</v>
      </c>
      <c r="G433" s="6" t="n">
        <v>65.8113</v>
      </c>
    </row>
    <row r="434" customFormat="false" ht="13.5" hidden="false" customHeight="false" outlineLevel="0" collapsed="false">
      <c r="A434" s="6" t="n">
        <v>431</v>
      </c>
      <c r="B434" s="11" t="s">
        <v>1541</v>
      </c>
      <c r="C434" s="11" t="s">
        <v>1105</v>
      </c>
      <c r="D434" s="6" t="s">
        <v>1458</v>
      </c>
      <c r="E434" s="6" t="n">
        <v>1605</v>
      </c>
      <c r="F434" s="11" t="s">
        <v>1107</v>
      </c>
      <c r="G434" s="6" t="n">
        <v>65.8113</v>
      </c>
    </row>
    <row r="435" customFormat="false" ht="13.5" hidden="false" customHeight="false" outlineLevel="0" collapsed="false">
      <c r="A435" s="6" t="n">
        <v>432</v>
      </c>
      <c r="B435" s="11" t="s">
        <v>1542</v>
      </c>
      <c r="C435" s="11" t="s">
        <v>1105</v>
      </c>
      <c r="D435" s="6" t="s">
        <v>1458</v>
      </c>
      <c r="E435" s="6" t="n">
        <v>1606</v>
      </c>
      <c r="F435" s="11" t="s">
        <v>1107</v>
      </c>
      <c r="G435" s="6" t="n">
        <v>67.6322</v>
      </c>
    </row>
    <row r="436" customFormat="false" ht="13.5" hidden="false" customHeight="false" outlineLevel="0" collapsed="false">
      <c r="A436" s="6" t="n">
        <v>433</v>
      </c>
      <c r="B436" s="11" t="s">
        <v>1543</v>
      </c>
      <c r="C436" s="11" t="s">
        <v>1544</v>
      </c>
      <c r="D436" s="6" t="s">
        <v>1545</v>
      </c>
      <c r="E436" s="6" t="n">
        <v>403</v>
      </c>
      <c r="F436" s="11" t="s">
        <v>1107</v>
      </c>
      <c r="G436" s="6" t="n">
        <v>44.3419</v>
      </c>
    </row>
    <row r="437" customFormat="false" ht="13.5" hidden="false" customHeight="false" outlineLevel="0" collapsed="false">
      <c r="A437" s="6" t="n">
        <v>434</v>
      </c>
      <c r="B437" s="11" t="s">
        <v>1546</v>
      </c>
      <c r="C437" s="11" t="s">
        <v>1544</v>
      </c>
      <c r="D437" s="6" t="s">
        <v>1545</v>
      </c>
      <c r="E437" s="6" t="n">
        <v>502</v>
      </c>
      <c r="F437" s="11" t="s">
        <v>1107</v>
      </c>
      <c r="G437" s="6" t="n">
        <v>44.3419</v>
      </c>
    </row>
    <row r="438" customFormat="false" ht="13.5" hidden="false" customHeight="false" outlineLevel="0" collapsed="false">
      <c r="A438" s="6" t="n">
        <v>435</v>
      </c>
      <c r="B438" s="11" t="s">
        <v>1547</v>
      </c>
      <c r="C438" s="11" t="s">
        <v>1544</v>
      </c>
      <c r="D438" s="6" t="s">
        <v>1545</v>
      </c>
      <c r="E438" s="6" t="n">
        <v>509</v>
      </c>
      <c r="F438" s="11" t="s">
        <v>1548</v>
      </c>
      <c r="G438" s="6" t="n">
        <v>65.9637</v>
      </c>
    </row>
    <row r="439" customFormat="false" ht="13.5" hidden="false" customHeight="false" outlineLevel="0" collapsed="false">
      <c r="A439" s="6" t="n">
        <v>436</v>
      </c>
      <c r="B439" s="11" t="s">
        <v>1549</v>
      </c>
      <c r="C439" s="11" t="s">
        <v>1544</v>
      </c>
      <c r="D439" s="6" t="s">
        <v>1545</v>
      </c>
      <c r="E439" s="6" t="n">
        <v>510</v>
      </c>
      <c r="F439" s="11" t="s">
        <v>1107</v>
      </c>
      <c r="G439" s="6" t="n">
        <v>44.3412</v>
      </c>
    </row>
    <row r="440" customFormat="false" ht="13.5" hidden="false" customHeight="false" outlineLevel="0" collapsed="false">
      <c r="A440" s="6" t="n">
        <v>437</v>
      </c>
      <c r="B440" s="11" t="s">
        <v>1550</v>
      </c>
      <c r="C440" s="11" t="s">
        <v>1544</v>
      </c>
      <c r="D440" s="6" t="s">
        <v>1545</v>
      </c>
      <c r="E440" s="6" t="n">
        <v>610</v>
      </c>
      <c r="F440" s="11" t="s">
        <v>1107</v>
      </c>
      <c r="G440" s="6" t="n">
        <v>44.3412</v>
      </c>
    </row>
    <row r="441" customFormat="false" ht="13.5" hidden="false" customHeight="false" outlineLevel="0" collapsed="false">
      <c r="A441" s="6" t="n">
        <v>438</v>
      </c>
      <c r="B441" s="11" t="s">
        <v>1551</v>
      </c>
      <c r="C441" s="11" t="s">
        <v>1544</v>
      </c>
      <c r="D441" s="6" t="s">
        <v>1545</v>
      </c>
      <c r="E441" s="6" t="n">
        <v>714</v>
      </c>
      <c r="F441" s="11" t="s">
        <v>1107</v>
      </c>
      <c r="G441" s="6" t="n">
        <v>49.3457</v>
      </c>
    </row>
    <row r="442" customFormat="false" ht="13.5" hidden="false" customHeight="false" outlineLevel="0" collapsed="false">
      <c r="A442" s="6" t="n">
        <v>439</v>
      </c>
      <c r="B442" s="11" t="s">
        <v>1552</v>
      </c>
      <c r="C442" s="11" t="s">
        <v>1544</v>
      </c>
      <c r="D442" s="6" t="s">
        <v>1545</v>
      </c>
      <c r="E442" s="6" t="n">
        <v>910</v>
      </c>
      <c r="F442" s="11" t="s">
        <v>1107</v>
      </c>
      <c r="G442" s="6" t="n">
        <v>44.3412</v>
      </c>
    </row>
    <row r="443" customFormat="false" ht="13.5" hidden="false" customHeight="false" outlineLevel="0" collapsed="false">
      <c r="A443" s="6" t="n">
        <v>440</v>
      </c>
      <c r="B443" s="11" t="s">
        <v>1553</v>
      </c>
      <c r="C443" s="11" t="s">
        <v>1544</v>
      </c>
      <c r="D443" s="6" t="s">
        <v>1545</v>
      </c>
      <c r="E443" s="6" t="n">
        <v>1206</v>
      </c>
      <c r="F443" s="11" t="s">
        <v>1107</v>
      </c>
      <c r="G443" s="6" t="n">
        <v>51.6564</v>
      </c>
    </row>
    <row r="444" customFormat="false" ht="13.5" hidden="false" customHeight="false" outlineLevel="0" collapsed="false">
      <c r="A444" s="6" t="n">
        <v>441</v>
      </c>
      <c r="B444" s="11" t="s">
        <v>1554</v>
      </c>
      <c r="C444" s="11" t="s">
        <v>1544</v>
      </c>
      <c r="D444" s="6" t="s">
        <v>1545</v>
      </c>
      <c r="E444" s="6" t="n">
        <v>1210</v>
      </c>
      <c r="F444" s="11" t="s">
        <v>1107</v>
      </c>
      <c r="G444" s="6" t="n">
        <v>44.3412</v>
      </c>
    </row>
    <row r="445" customFormat="false" ht="13.5" hidden="false" customHeight="false" outlineLevel="0" collapsed="false">
      <c r="A445" s="6" t="n">
        <v>442</v>
      </c>
      <c r="B445" s="11" t="s">
        <v>1555</v>
      </c>
      <c r="C445" s="11" t="s">
        <v>1544</v>
      </c>
      <c r="D445" s="6" t="s">
        <v>1545</v>
      </c>
      <c r="E445" s="6" t="n">
        <v>1211</v>
      </c>
      <c r="F445" s="11" t="s">
        <v>1107</v>
      </c>
      <c r="G445" s="6" t="n">
        <v>44.3428</v>
      </c>
    </row>
    <row r="446" customFormat="false" ht="13.5" hidden="false" customHeight="false" outlineLevel="0" collapsed="false">
      <c r="A446" s="6" t="n">
        <v>443</v>
      </c>
      <c r="B446" s="11" t="s">
        <v>1556</v>
      </c>
      <c r="C446" s="11" t="s">
        <v>1544</v>
      </c>
      <c r="D446" s="6" t="s">
        <v>1545</v>
      </c>
      <c r="E446" s="6" t="n">
        <v>1407</v>
      </c>
      <c r="F446" s="11" t="s">
        <v>1107</v>
      </c>
      <c r="G446" s="6" t="n">
        <v>51.6564</v>
      </c>
    </row>
    <row r="447" customFormat="false" ht="13.5" hidden="false" customHeight="false" outlineLevel="0" collapsed="false">
      <c r="A447" s="6" t="n">
        <v>444</v>
      </c>
      <c r="B447" s="11" t="s">
        <v>1557</v>
      </c>
      <c r="C447" s="11" t="s">
        <v>1544</v>
      </c>
      <c r="D447" s="6" t="s">
        <v>1545</v>
      </c>
      <c r="E447" s="6" t="n">
        <v>1410</v>
      </c>
      <c r="F447" s="11" t="s">
        <v>1107</v>
      </c>
      <c r="G447" s="6" t="n">
        <v>44.3412</v>
      </c>
    </row>
    <row r="448" customFormat="false" ht="13.5" hidden="false" customHeight="false" outlineLevel="0" collapsed="false">
      <c r="A448" s="6" t="n">
        <v>445</v>
      </c>
      <c r="B448" s="11" t="s">
        <v>1558</v>
      </c>
      <c r="C448" s="11" t="s">
        <v>1544</v>
      </c>
      <c r="D448" s="6" t="s">
        <v>1545</v>
      </c>
      <c r="E448" s="6" t="n">
        <v>1503</v>
      </c>
      <c r="F448" s="11" t="s">
        <v>1107</v>
      </c>
      <c r="G448" s="6" t="n">
        <v>44.3419</v>
      </c>
    </row>
    <row r="449" customFormat="false" ht="13.5" hidden="false" customHeight="false" outlineLevel="0" collapsed="false">
      <c r="A449" s="6" t="n">
        <v>446</v>
      </c>
      <c r="B449" s="11" t="s">
        <v>1559</v>
      </c>
      <c r="C449" s="11" t="s">
        <v>1544</v>
      </c>
      <c r="D449" s="6" t="s">
        <v>1545</v>
      </c>
      <c r="E449" s="6" t="n">
        <v>1510</v>
      </c>
      <c r="F449" s="11" t="s">
        <v>1107</v>
      </c>
      <c r="G449" s="6" t="n">
        <v>44.3412</v>
      </c>
    </row>
    <row r="450" customFormat="false" ht="13.5" hidden="false" customHeight="false" outlineLevel="0" collapsed="false">
      <c r="A450" s="6" t="n">
        <v>447</v>
      </c>
      <c r="B450" s="11" t="s">
        <v>1560</v>
      </c>
      <c r="C450" s="11" t="s">
        <v>1544</v>
      </c>
      <c r="D450" s="6" t="s">
        <v>1545</v>
      </c>
      <c r="E450" s="6" t="n">
        <v>1511</v>
      </c>
      <c r="F450" s="11" t="s">
        <v>1107</v>
      </c>
      <c r="G450" s="6" t="n">
        <v>44.3428</v>
      </c>
    </row>
    <row r="451" customFormat="false" ht="13.5" hidden="false" customHeight="false" outlineLevel="0" collapsed="false">
      <c r="A451" s="6" t="n">
        <v>448</v>
      </c>
      <c r="B451" s="11" t="s">
        <v>1561</v>
      </c>
      <c r="C451" s="11" t="s">
        <v>1544</v>
      </c>
      <c r="D451" s="6" t="s">
        <v>1545</v>
      </c>
      <c r="E451" s="6" t="n">
        <v>1609</v>
      </c>
      <c r="F451" s="11" t="s">
        <v>1548</v>
      </c>
      <c r="G451" s="6" t="n">
        <v>65.9637</v>
      </c>
    </row>
    <row r="452" customFormat="false" ht="13.5" hidden="false" customHeight="false" outlineLevel="0" collapsed="false">
      <c r="A452" s="6" t="n">
        <v>449</v>
      </c>
      <c r="B452" s="11" t="s">
        <v>1562</v>
      </c>
      <c r="C452" s="11" t="s">
        <v>1544</v>
      </c>
      <c r="D452" s="6" t="s">
        <v>1545</v>
      </c>
      <c r="E452" s="6" t="n">
        <v>1610</v>
      </c>
      <c r="F452" s="11" t="s">
        <v>1107</v>
      </c>
      <c r="G452" s="6" t="n">
        <v>44.3412</v>
      </c>
    </row>
    <row r="453" customFormat="false" ht="13.5" hidden="false" customHeight="false" outlineLevel="0" collapsed="false">
      <c r="A453" s="6" t="n">
        <v>450</v>
      </c>
      <c r="B453" s="11" t="s">
        <v>1563</v>
      </c>
      <c r="C453" s="11" t="s">
        <v>1544</v>
      </c>
      <c r="D453" s="6" t="s">
        <v>1545</v>
      </c>
      <c r="E453" s="6" t="n">
        <v>1709</v>
      </c>
      <c r="F453" s="11" t="s">
        <v>1548</v>
      </c>
      <c r="G453" s="6" t="n">
        <v>65.9637</v>
      </c>
    </row>
    <row r="454" customFormat="false" ht="13.5" hidden="false" customHeight="false" outlineLevel="0" collapsed="false">
      <c r="A454" s="6" t="n">
        <v>451</v>
      </c>
      <c r="B454" s="11" t="s">
        <v>1564</v>
      </c>
      <c r="C454" s="11" t="s">
        <v>1544</v>
      </c>
      <c r="D454" s="6" t="s">
        <v>1545</v>
      </c>
      <c r="E454" s="6" t="n">
        <v>1710</v>
      </c>
      <c r="F454" s="11" t="s">
        <v>1107</v>
      </c>
      <c r="G454" s="6" t="n">
        <v>44.3412</v>
      </c>
    </row>
    <row r="455" customFormat="false" ht="13.5" hidden="false" customHeight="false" outlineLevel="0" collapsed="false">
      <c r="A455" s="6" t="n">
        <v>452</v>
      </c>
      <c r="B455" s="11" t="s">
        <v>1565</v>
      </c>
      <c r="C455" s="11" t="s">
        <v>1544</v>
      </c>
      <c r="D455" s="6" t="s">
        <v>1545</v>
      </c>
      <c r="E455" s="6" t="n">
        <v>1711</v>
      </c>
      <c r="F455" s="11" t="s">
        <v>1107</v>
      </c>
      <c r="G455" s="6" t="n">
        <v>44.3428</v>
      </c>
    </row>
    <row r="456" customFormat="false" ht="13.5" hidden="false" customHeight="false" outlineLevel="0" collapsed="false">
      <c r="A456" s="6" t="n">
        <v>453</v>
      </c>
      <c r="B456" s="11" t="s">
        <v>1566</v>
      </c>
      <c r="C456" s="11" t="s">
        <v>1544</v>
      </c>
      <c r="D456" s="6" t="s">
        <v>1545</v>
      </c>
      <c r="E456" s="6" t="n">
        <v>1810</v>
      </c>
      <c r="F456" s="11" t="s">
        <v>1107</v>
      </c>
      <c r="G456" s="6" t="n">
        <v>44.3412</v>
      </c>
    </row>
    <row r="457" customFormat="false" ht="13.5" hidden="false" customHeight="false" outlineLevel="0" collapsed="false">
      <c r="A457" s="6" t="n">
        <v>454</v>
      </c>
      <c r="B457" s="11" t="s">
        <v>1567</v>
      </c>
      <c r="C457" s="11" t="s">
        <v>1544</v>
      </c>
      <c r="D457" s="6" t="s">
        <v>1545</v>
      </c>
      <c r="E457" s="6" t="n">
        <v>1910</v>
      </c>
      <c r="F457" s="11" t="s">
        <v>1107</v>
      </c>
      <c r="G457" s="6" t="n">
        <v>44.3412</v>
      </c>
    </row>
    <row r="458" customFormat="false" ht="13.5" hidden="false" customHeight="false" outlineLevel="0" collapsed="false">
      <c r="A458" s="6" t="n">
        <v>455</v>
      </c>
      <c r="B458" s="11" t="s">
        <v>1568</v>
      </c>
      <c r="C458" s="11" t="s">
        <v>1544</v>
      </c>
      <c r="D458" s="6" t="s">
        <v>1545</v>
      </c>
      <c r="E458" s="6" t="n">
        <v>1911</v>
      </c>
      <c r="F458" s="11" t="s">
        <v>1107</v>
      </c>
      <c r="G458" s="6" t="n">
        <v>44.3428</v>
      </c>
    </row>
    <row r="459" customFormat="false" ht="13.5" hidden="false" customHeight="false" outlineLevel="0" collapsed="false">
      <c r="A459" s="6" t="n">
        <v>456</v>
      </c>
      <c r="B459" s="11" t="s">
        <v>1569</v>
      </c>
      <c r="C459" s="11" t="s">
        <v>1544</v>
      </c>
      <c r="D459" s="6" t="s">
        <v>1545</v>
      </c>
      <c r="E459" s="6" t="n">
        <v>2014</v>
      </c>
      <c r="F459" s="11" t="s">
        <v>1107</v>
      </c>
      <c r="G459" s="6" t="n">
        <v>49.3457</v>
      </c>
    </row>
    <row r="460" customFormat="false" ht="13.5" hidden="false" customHeight="false" outlineLevel="0" collapsed="false">
      <c r="A460" s="6" t="n">
        <v>457</v>
      </c>
      <c r="B460" s="11" t="s">
        <v>1570</v>
      </c>
      <c r="C460" s="11" t="s">
        <v>1544</v>
      </c>
      <c r="D460" s="6" t="s">
        <v>1545</v>
      </c>
      <c r="E460" s="6" t="n">
        <v>2110</v>
      </c>
      <c r="F460" s="11" t="s">
        <v>1107</v>
      </c>
      <c r="G460" s="6" t="n">
        <v>44.3412</v>
      </c>
    </row>
    <row r="461" customFormat="false" ht="13.5" hidden="false" customHeight="false" outlineLevel="0" collapsed="false">
      <c r="A461" s="6" t="n">
        <v>458</v>
      </c>
      <c r="B461" s="11" t="s">
        <v>1571</v>
      </c>
      <c r="C461" s="11" t="s">
        <v>1544</v>
      </c>
      <c r="D461" s="6" t="s">
        <v>1545</v>
      </c>
      <c r="E461" s="6" t="n">
        <v>2111</v>
      </c>
      <c r="F461" s="11" t="s">
        <v>1107</v>
      </c>
      <c r="G461" s="6" t="n">
        <v>44.3428</v>
      </c>
    </row>
    <row r="462" customFormat="false" ht="13.5" hidden="false" customHeight="false" outlineLevel="0" collapsed="false">
      <c r="A462" s="6" t="n">
        <v>459</v>
      </c>
      <c r="B462" s="11" t="s">
        <v>1572</v>
      </c>
      <c r="C462" s="11" t="s">
        <v>1544</v>
      </c>
      <c r="D462" s="6" t="s">
        <v>1545</v>
      </c>
      <c r="E462" s="6" t="n">
        <v>2202</v>
      </c>
      <c r="F462" s="11" t="s">
        <v>1107</v>
      </c>
      <c r="G462" s="6" t="n">
        <v>44.3419</v>
      </c>
    </row>
    <row r="463" customFormat="false" ht="13.5" hidden="false" customHeight="false" outlineLevel="0" collapsed="false">
      <c r="A463" s="6" t="n">
        <v>460</v>
      </c>
      <c r="B463" s="11" t="s">
        <v>1573</v>
      </c>
      <c r="C463" s="11" t="s">
        <v>1544</v>
      </c>
      <c r="D463" s="6" t="s">
        <v>1545</v>
      </c>
      <c r="E463" s="6" t="n">
        <v>2210</v>
      </c>
      <c r="F463" s="11" t="s">
        <v>1107</v>
      </c>
      <c r="G463" s="6" t="n">
        <v>44.3412</v>
      </c>
    </row>
    <row r="464" customFormat="false" ht="13.5" hidden="false" customHeight="false" outlineLevel="0" collapsed="false">
      <c r="A464" s="6" t="n">
        <v>461</v>
      </c>
      <c r="B464" s="11" t="s">
        <v>1574</v>
      </c>
      <c r="C464" s="11" t="s">
        <v>1544</v>
      </c>
      <c r="D464" s="6" t="s">
        <v>1545</v>
      </c>
      <c r="E464" s="6" t="n">
        <v>2211</v>
      </c>
      <c r="F464" s="11" t="s">
        <v>1107</v>
      </c>
      <c r="G464" s="6" t="n">
        <v>44.3428</v>
      </c>
    </row>
    <row r="465" customFormat="false" ht="13.5" hidden="false" customHeight="false" outlineLevel="0" collapsed="false">
      <c r="A465" s="6" t="n">
        <v>462</v>
      </c>
      <c r="B465" s="11" t="s">
        <v>1575</v>
      </c>
      <c r="C465" s="11" t="s">
        <v>1544</v>
      </c>
      <c r="D465" s="6" t="s">
        <v>1545</v>
      </c>
      <c r="E465" s="6" t="n">
        <v>2303</v>
      </c>
      <c r="F465" s="11" t="s">
        <v>1107</v>
      </c>
      <c r="G465" s="6" t="n">
        <v>44.3419</v>
      </c>
    </row>
    <row r="466" customFormat="false" ht="13.5" hidden="false" customHeight="false" outlineLevel="0" collapsed="false">
      <c r="A466" s="6" t="n">
        <v>463</v>
      </c>
      <c r="B466" s="11" t="s">
        <v>1576</v>
      </c>
      <c r="C466" s="11" t="s">
        <v>1544</v>
      </c>
      <c r="D466" s="6" t="s">
        <v>1545</v>
      </c>
      <c r="E466" s="6" t="n">
        <v>2310</v>
      </c>
      <c r="F466" s="11" t="s">
        <v>1107</v>
      </c>
      <c r="G466" s="6" t="n">
        <v>44.3412</v>
      </c>
    </row>
    <row r="467" customFormat="false" ht="13.5" hidden="false" customHeight="false" outlineLevel="0" collapsed="false">
      <c r="A467" s="6" t="n">
        <v>464</v>
      </c>
      <c r="B467" s="11" t="s">
        <v>1577</v>
      </c>
      <c r="C467" s="11" t="s">
        <v>1544</v>
      </c>
      <c r="D467" s="6" t="s">
        <v>1578</v>
      </c>
      <c r="E467" s="6" t="n">
        <v>314</v>
      </c>
      <c r="F467" s="11" t="s">
        <v>1107</v>
      </c>
      <c r="G467" s="6" t="n">
        <v>44.3428</v>
      </c>
    </row>
    <row r="468" customFormat="false" ht="13.5" hidden="false" customHeight="false" outlineLevel="0" collapsed="false">
      <c r="A468" s="6" t="n">
        <v>465</v>
      </c>
      <c r="B468" s="11" t="s">
        <v>1579</v>
      </c>
      <c r="C468" s="11" t="s">
        <v>1544</v>
      </c>
      <c r="D468" s="6" t="s">
        <v>1578</v>
      </c>
      <c r="E468" s="6" t="n">
        <v>414</v>
      </c>
      <c r="F468" s="11" t="s">
        <v>1107</v>
      </c>
      <c r="G468" s="6" t="n">
        <v>44.3428</v>
      </c>
    </row>
    <row r="469" customFormat="false" ht="13.5" hidden="false" customHeight="false" outlineLevel="0" collapsed="false">
      <c r="A469" s="6" t="n">
        <v>466</v>
      </c>
      <c r="B469" s="11" t="s">
        <v>1580</v>
      </c>
      <c r="C469" s="11" t="s">
        <v>1544</v>
      </c>
      <c r="D469" s="6" t="s">
        <v>1578</v>
      </c>
      <c r="E469" s="6" t="n">
        <v>502</v>
      </c>
      <c r="F469" s="11" t="s">
        <v>1107</v>
      </c>
      <c r="G469" s="6" t="n">
        <v>51.6564</v>
      </c>
    </row>
    <row r="470" customFormat="false" ht="13.5" hidden="false" customHeight="false" outlineLevel="0" collapsed="false">
      <c r="A470" s="6" t="n">
        <v>467</v>
      </c>
      <c r="B470" s="11" t="s">
        <v>1581</v>
      </c>
      <c r="C470" s="11" t="s">
        <v>1544</v>
      </c>
      <c r="D470" s="6" t="s">
        <v>1578</v>
      </c>
      <c r="E470" s="6" t="n">
        <v>515</v>
      </c>
      <c r="F470" s="11" t="s">
        <v>1107</v>
      </c>
      <c r="G470" s="6" t="n">
        <v>44.3412</v>
      </c>
    </row>
    <row r="471" customFormat="false" ht="13.5" hidden="false" customHeight="false" outlineLevel="0" collapsed="false">
      <c r="A471" s="6" t="n">
        <v>468</v>
      </c>
      <c r="B471" s="11" t="s">
        <v>1582</v>
      </c>
      <c r="C471" s="11" t="s">
        <v>1544</v>
      </c>
      <c r="D471" s="6" t="s">
        <v>1578</v>
      </c>
      <c r="E471" s="6" t="n">
        <v>606</v>
      </c>
      <c r="F471" s="11" t="s">
        <v>1107</v>
      </c>
      <c r="G471" s="6" t="n">
        <v>44.3419</v>
      </c>
    </row>
    <row r="472" customFormat="false" ht="13.5" hidden="false" customHeight="false" outlineLevel="0" collapsed="false">
      <c r="A472" s="6" t="n">
        <v>469</v>
      </c>
      <c r="B472" s="11" t="s">
        <v>1583</v>
      </c>
      <c r="C472" s="11" t="s">
        <v>1544</v>
      </c>
      <c r="D472" s="6" t="s">
        <v>1578</v>
      </c>
      <c r="E472" s="6" t="n">
        <v>615</v>
      </c>
      <c r="F472" s="11" t="s">
        <v>1107</v>
      </c>
      <c r="G472" s="6" t="n">
        <v>44.3412</v>
      </c>
    </row>
    <row r="473" customFormat="false" ht="13.5" hidden="false" customHeight="false" outlineLevel="0" collapsed="false">
      <c r="A473" s="6" t="n">
        <v>470</v>
      </c>
      <c r="B473" s="11" t="s">
        <v>1584</v>
      </c>
      <c r="C473" s="11" t="s">
        <v>1544</v>
      </c>
      <c r="D473" s="6" t="s">
        <v>1578</v>
      </c>
      <c r="E473" s="6" t="n">
        <v>709</v>
      </c>
      <c r="F473" s="11" t="s">
        <v>1548</v>
      </c>
      <c r="G473" s="6" t="n">
        <v>72.6545</v>
      </c>
    </row>
    <row r="474" customFormat="false" ht="13.5" hidden="false" customHeight="false" outlineLevel="0" collapsed="false">
      <c r="A474" s="6" t="n">
        <v>471</v>
      </c>
      <c r="B474" s="11" t="s">
        <v>1585</v>
      </c>
      <c r="C474" s="11" t="s">
        <v>1544</v>
      </c>
      <c r="D474" s="6" t="s">
        <v>1578</v>
      </c>
      <c r="E474" s="6" t="n">
        <v>715</v>
      </c>
      <c r="F474" s="11" t="s">
        <v>1107</v>
      </c>
      <c r="G474" s="6" t="n">
        <v>44.3412</v>
      </c>
    </row>
    <row r="475" customFormat="false" ht="13.5" hidden="false" customHeight="false" outlineLevel="0" collapsed="false">
      <c r="A475" s="6" t="n">
        <v>472</v>
      </c>
      <c r="B475" s="11" t="s">
        <v>1586</v>
      </c>
      <c r="C475" s="11" t="s">
        <v>1544</v>
      </c>
      <c r="D475" s="6" t="s">
        <v>1578</v>
      </c>
      <c r="E475" s="6" t="n">
        <v>810</v>
      </c>
      <c r="F475" s="11" t="s">
        <v>1107</v>
      </c>
      <c r="G475" s="6" t="n">
        <v>49.3457</v>
      </c>
    </row>
    <row r="476" customFormat="false" ht="13.5" hidden="false" customHeight="false" outlineLevel="0" collapsed="false">
      <c r="A476" s="6" t="n">
        <v>473</v>
      </c>
      <c r="B476" s="11" t="s">
        <v>1587</v>
      </c>
      <c r="C476" s="11" t="s">
        <v>1544</v>
      </c>
      <c r="D476" s="6" t="s">
        <v>1578</v>
      </c>
      <c r="E476" s="6" t="n">
        <v>906</v>
      </c>
      <c r="F476" s="11" t="s">
        <v>1107</v>
      </c>
      <c r="G476" s="6" t="n">
        <v>44.3419</v>
      </c>
    </row>
    <row r="477" customFormat="false" ht="13.5" hidden="false" customHeight="false" outlineLevel="0" collapsed="false">
      <c r="A477" s="6" t="n">
        <v>474</v>
      </c>
      <c r="B477" s="11" t="s">
        <v>1588</v>
      </c>
      <c r="C477" s="11" t="s">
        <v>1544</v>
      </c>
      <c r="D477" s="6" t="s">
        <v>1578</v>
      </c>
      <c r="E477" s="6" t="n">
        <v>915</v>
      </c>
      <c r="F477" s="11" t="s">
        <v>1107</v>
      </c>
      <c r="G477" s="6" t="n">
        <v>44.3412</v>
      </c>
    </row>
    <row r="478" customFormat="false" ht="13.5" hidden="false" customHeight="false" outlineLevel="0" collapsed="false">
      <c r="A478" s="6" t="n">
        <v>475</v>
      </c>
      <c r="B478" s="11" t="s">
        <v>1589</v>
      </c>
      <c r="C478" s="11" t="s">
        <v>1544</v>
      </c>
      <c r="D478" s="6" t="s">
        <v>1578</v>
      </c>
      <c r="E478" s="6" t="n">
        <v>1006</v>
      </c>
      <c r="F478" s="11" t="s">
        <v>1107</v>
      </c>
      <c r="G478" s="6" t="n">
        <v>44.3419</v>
      </c>
    </row>
    <row r="479" customFormat="false" ht="13.5" hidden="false" customHeight="false" outlineLevel="0" collapsed="false">
      <c r="A479" s="6" t="n">
        <v>476</v>
      </c>
      <c r="B479" s="11" t="s">
        <v>1590</v>
      </c>
      <c r="C479" s="11" t="s">
        <v>1544</v>
      </c>
      <c r="D479" s="6" t="s">
        <v>1578</v>
      </c>
      <c r="E479" s="6" t="n">
        <v>1015</v>
      </c>
      <c r="F479" s="11" t="s">
        <v>1107</v>
      </c>
      <c r="G479" s="6" t="n">
        <v>44.3412</v>
      </c>
    </row>
    <row r="480" customFormat="false" ht="13.5" hidden="false" customHeight="false" outlineLevel="0" collapsed="false">
      <c r="A480" s="6" t="n">
        <v>477</v>
      </c>
      <c r="B480" s="11" t="s">
        <v>1591</v>
      </c>
      <c r="C480" s="11" t="s">
        <v>1544</v>
      </c>
      <c r="D480" s="6" t="s">
        <v>1578</v>
      </c>
      <c r="E480" s="6" t="n">
        <v>1016</v>
      </c>
      <c r="F480" s="11" t="s">
        <v>1548</v>
      </c>
      <c r="G480" s="6" t="n">
        <v>65.9637</v>
      </c>
    </row>
    <row r="481" customFormat="false" ht="13.5" hidden="false" customHeight="false" outlineLevel="0" collapsed="false">
      <c r="A481" s="6" t="n">
        <v>478</v>
      </c>
      <c r="B481" s="11" t="s">
        <v>1592</v>
      </c>
      <c r="C481" s="11" t="s">
        <v>1544</v>
      </c>
      <c r="D481" s="6" t="s">
        <v>1578</v>
      </c>
      <c r="E481" s="6" t="n">
        <v>1115</v>
      </c>
      <c r="F481" s="11" t="s">
        <v>1107</v>
      </c>
      <c r="G481" s="6" t="n">
        <v>44.3412</v>
      </c>
    </row>
    <row r="482" customFormat="false" ht="13.5" hidden="false" customHeight="false" outlineLevel="0" collapsed="false">
      <c r="A482" s="6" t="n">
        <v>479</v>
      </c>
      <c r="B482" s="11" t="s">
        <v>1593</v>
      </c>
      <c r="C482" s="11" t="s">
        <v>1544</v>
      </c>
      <c r="D482" s="6" t="s">
        <v>1578</v>
      </c>
      <c r="E482" s="6" t="n">
        <v>1206</v>
      </c>
      <c r="F482" s="11" t="s">
        <v>1107</v>
      </c>
      <c r="G482" s="6" t="n">
        <v>44.3419</v>
      </c>
    </row>
    <row r="483" customFormat="false" ht="13.5" hidden="false" customHeight="false" outlineLevel="0" collapsed="false">
      <c r="A483" s="6" t="n">
        <v>480</v>
      </c>
      <c r="B483" s="11" t="s">
        <v>1594</v>
      </c>
      <c r="C483" s="11" t="s">
        <v>1544</v>
      </c>
      <c r="D483" s="6" t="s">
        <v>1578</v>
      </c>
      <c r="E483" s="6" t="n">
        <v>1215</v>
      </c>
      <c r="F483" s="11" t="s">
        <v>1107</v>
      </c>
      <c r="G483" s="6" t="n">
        <v>44.3412</v>
      </c>
    </row>
    <row r="484" customFormat="false" ht="13.5" hidden="false" customHeight="false" outlineLevel="0" collapsed="false">
      <c r="A484" s="6" t="n">
        <v>481</v>
      </c>
      <c r="B484" s="11" t="s">
        <v>1595</v>
      </c>
      <c r="C484" s="11" t="s">
        <v>1544</v>
      </c>
      <c r="D484" s="6" t="s">
        <v>1578</v>
      </c>
      <c r="E484" s="6" t="n">
        <v>1306</v>
      </c>
      <c r="F484" s="11" t="s">
        <v>1107</v>
      </c>
      <c r="G484" s="6" t="n">
        <v>44.3419</v>
      </c>
    </row>
    <row r="485" customFormat="false" ht="13.5" hidden="false" customHeight="false" outlineLevel="0" collapsed="false">
      <c r="A485" s="6" t="n">
        <v>482</v>
      </c>
      <c r="B485" s="11" t="s">
        <v>1596</v>
      </c>
      <c r="C485" s="11" t="s">
        <v>1544</v>
      </c>
      <c r="D485" s="6" t="s">
        <v>1578</v>
      </c>
      <c r="E485" s="6" t="n">
        <v>1315</v>
      </c>
      <c r="F485" s="11" t="s">
        <v>1107</v>
      </c>
      <c r="G485" s="6" t="n">
        <v>44.3412</v>
      </c>
    </row>
    <row r="486" customFormat="false" ht="13.5" hidden="false" customHeight="false" outlineLevel="0" collapsed="false">
      <c r="A486" s="6" t="n">
        <v>483</v>
      </c>
      <c r="B486" s="11" t="s">
        <v>1597</v>
      </c>
      <c r="C486" s="11" t="s">
        <v>1544</v>
      </c>
      <c r="D486" s="6" t="s">
        <v>1578</v>
      </c>
      <c r="E486" s="6" t="n">
        <v>1415</v>
      </c>
      <c r="F486" s="11" t="s">
        <v>1107</v>
      </c>
      <c r="G486" s="6" t="n">
        <v>44.3412</v>
      </c>
    </row>
    <row r="487" customFormat="false" ht="13.5" hidden="false" customHeight="false" outlineLevel="0" collapsed="false">
      <c r="A487" s="6" t="n">
        <v>484</v>
      </c>
      <c r="B487" s="11" t="s">
        <v>1598</v>
      </c>
      <c r="C487" s="11" t="s">
        <v>1544</v>
      </c>
      <c r="D487" s="6" t="s">
        <v>1578</v>
      </c>
      <c r="E487" s="6" t="n">
        <v>1506</v>
      </c>
      <c r="F487" s="11" t="s">
        <v>1107</v>
      </c>
      <c r="G487" s="6" t="n">
        <v>44.3419</v>
      </c>
    </row>
    <row r="488" customFormat="false" ht="13.5" hidden="false" customHeight="false" outlineLevel="0" collapsed="false">
      <c r="A488" s="6" t="n">
        <v>485</v>
      </c>
      <c r="B488" s="11" t="s">
        <v>1599</v>
      </c>
      <c r="C488" s="11" t="s">
        <v>1544</v>
      </c>
      <c r="D488" s="6" t="s">
        <v>1578</v>
      </c>
      <c r="E488" s="6" t="n">
        <v>1513</v>
      </c>
      <c r="F488" s="11" t="s">
        <v>1548</v>
      </c>
      <c r="G488" s="6" t="n">
        <v>72.7129</v>
      </c>
    </row>
    <row r="489" customFormat="false" ht="13.5" hidden="false" customHeight="false" outlineLevel="0" collapsed="false">
      <c r="A489" s="6" t="n">
        <v>486</v>
      </c>
      <c r="B489" s="11" t="s">
        <v>1600</v>
      </c>
      <c r="C489" s="11" t="s">
        <v>1544</v>
      </c>
      <c r="D489" s="6" t="s">
        <v>1578</v>
      </c>
      <c r="E489" s="6" t="n">
        <v>1515</v>
      </c>
      <c r="F489" s="11" t="s">
        <v>1107</v>
      </c>
      <c r="G489" s="6" t="n">
        <v>44.3412</v>
      </c>
    </row>
    <row r="490" customFormat="false" ht="13.5" hidden="false" customHeight="false" outlineLevel="0" collapsed="false">
      <c r="A490" s="6" t="n">
        <v>487</v>
      </c>
      <c r="B490" s="11" t="s">
        <v>1601</v>
      </c>
      <c r="C490" s="11" t="s">
        <v>1544</v>
      </c>
      <c r="D490" s="6" t="s">
        <v>1578</v>
      </c>
      <c r="E490" s="6" t="n">
        <v>1606</v>
      </c>
      <c r="F490" s="11" t="s">
        <v>1107</v>
      </c>
      <c r="G490" s="6" t="n">
        <v>44.3419</v>
      </c>
    </row>
    <row r="491" customFormat="false" ht="13.5" hidden="false" customHeight="false" outlineLevel="0" collapsed="false">
      <c r="A491" s="6" t="n">
        <v>488</v>
      </c>
      <c r="B491" s="11" t="s">
        <v>1602</v>
      </c>
      <c r="C491" s="11" t="s">
        <v>1544</v>
      </c>
      <c r="D491" s="6" t="s">
        <v>1578</v>
      </c>
      <c r="E491" s="6" t="n">
        <v>1715</v>
      </c>
      <c r="F491" s="11" t="s">
        <v>1107</v>
      </c>
      <c r="G491" s="6" t="n">
        <v>44.3412</v>
      </c>
    </row>
    <row r="492" customFormat="false" ht="13.5" hidden="false" customHeight="false" outlineLevel="0" collapsed="false">
      <c r="A492" s="6" t="n">
        <v>489</v>
      </c>
      <c r="B492" s="11" t="s">
        <v>1603</v>
      </c>
      <c r="C492" s="11" t="s">
        <v>1544</v>
      </c>
      <c r="D492" s="6" t="s">
        <v>1578</v>
      </c>
      <c r="E492" s="6" t="n">
        <v>1815</v>
      </c>
      <c r="F492" s="11" t="s">
        <v>1107</v>
      </c>
      <c r="G492" s="6" t="n">
        <v>44.3412</v>
      </c>
    </row>
    <row r="493" customFormat="false" ht="13.5" hidden="false" customHeight="false" outlineLevel="0" collapsed="false">
      <c r="A493" s="6" t="n">
        <v>490</v>
      </c>
      <c r="B493" s="11" t="s">
        <v>1057</v>
      </c>
      <c r="C493" s="11" t="s">
        <v>1544</v>
      </c>
      <c r="D493" s="6" t="s">
        <v>1578</v>
      </c>
      <c r="E493" s="6" t="n">
        <v>1915</v>
      </c>
      <c r="F493" s="11" t="s">
        <v>1107</v>
      </c>
      <c r="G493" s="6" t="n">
        <v>44.3412</v>
      </c>
    </row>
    <row r="494" customFormat="false" ht="13.5" hidden="false" customHeight="false" outlineLevel="0" collapsed="false">
      <c r="A494" s="6" t="n">
        <v>491</v>
      </c>
      <c r="B494" s="11" t="s">
        <v>1604</v>
      </c>
      <c r="C494" s="11" t="s">
        <v>1544</v>
      </c>
      <c r="D494" s="6" t="s">
        <v>1578</v>
      </c>
      <c r="E494" s="6" t="n">
        <v>2006</v>
      </c>
      <c r="F494" s="11" t="s">
        <v>1107</v>
      </c>
      <c r="G494" s="6" t="n">
        <v>44.3419</v>
      </c>
    </row>
    <row r="495" customFormat="false" ht="13.5" hidden="false" customHeight="false" outlineLevel="0" collapsed="false">
      <c r="A495" s="6" t="n">
        <v>492</v>
      </c>
      <c r="B495" s="11" t="s">
        <v>1605</v>
      </c>
      <c r="C495" s="11" t="s">
        <v>1544</v>
      </c>
      <c r="D495" s="6" t="s">
        <v>1578</v>
      </c>
      <c r="E495" s="6" t="n">
        <v>2015</v>
      </c>
      <c r="F495" s="11" t="s">
        <v>1107</v>
      </c>
      <c r="G495" s="6" t="n">
        <v>44.3412</v>
      </c>
    </row>
    <row r="496" customFormat="false" ht="13.5" hidden="false" customHeight="false" outlineLevel="0" collapsed="false">
      <c r="A496" s="6" t="n">
        <v>493</v>
      </c>
      <c r="B496" s="11" t="s">
        <v>1606</v>
      </c>
      <c r="C496" s="11" t="s">
        <v>1544</v>
      </c>
      <c r="D496" s="6" t="s">
        <v>1578</v>
      </c>
      <c r="E496" s="6" t="n">
        <v>2106</v>
      </c>
      <c r="F496" s="11" t="s">
        <v>1107</v>
      </c>
      <c r="G496" s="6" t="n">
        <v>44.3419</v>
      </c>
    </row>
    <row r="497" customFormat="false" ht="13.5" hidden="false" customHeight="false" outlineLevel="0" collapsed="false">
      <c r="A497" s="6" t="n">
        <v>494</v>
      </c>
      <c r="B497" s="11" t="s">
        <v>1607</v>
      </c>
      <c r="C497" s="11" t="s">
        <v>1544</v>
      </c>
      <c r="D497" s="6" t="s">
        <v>1578</v>
      </c>
      <c r="E497" s="6" t="n">
        <v>2115</v>
      </c>
      <c r="F497" s="11" t="s">
        <v>1107</v>
      </c>
      <c r="G497" s="6" t="n">
        <v>44.3412</v>
      </c>
    </row>
    <row r="498" customFormat="false" ht="13.5" hidden="false" customHeight="false" outlineLevel="0" collapsed="false">
      <c r="A498" s="6" t="n">
        <v>495</v>
      </c>
      <c r="B498" s="11" t="s">
        <v>1608</v>
      </c>
      <c r="C498" s="11" t="s">
        <v>1544</v>
      </c>
      <c r="D498" s="6" t="s">
        <v>1578</v>
      </c>
      <c r="E498" s="6" t="n">
        <v>2206</v>
      </c>
      <c r="F498" s="11" t="s">
        <v>1107</v>
      </c>
      <c r="G498" s="6" t="n">
        <v>44.3419</v>
      </c>
    </row>
    <row r="499" customFormat="false" ht="13.5" hidden="false" customHeight="false" outlineLevel="0" collapsed="false">
      <c r="A499" s="6" t="n">
        <v>496</v>
      </c>
      <c r="B499" s="11" t="s">
        <v>1609</v>
      </c>
      <c r="C499" s="11" t="s">
        <v>1544</v>
      </c>
      <c r="D499" s="6" t="s">
        <v>1578</v>
      </c>
      <c r="E499" s="6" t="n">
        <v>2215</v>
      </c>
      <c r="F499" s="11" t="s">
        <v>1107</v>
      </c>
      <c r="G499" s="6" t="n">
        <v>44.3412</v>
      </c>
    </row>
    <row r="500" customFormat="false" ht="13.5" hidden="false" customHeight="false" outlineLevel="0" collapsed="false">
      <c r="A500" s="6" t="n">
        <v>497</v>
      </c>
      <c r="B500" s="11" t="s">
        <v>1610</v>
      </c>
      <c r="C500" s="11" t="s">
        <v>1544</v>
      </c>
      <c r="D500" s="6" t="s">
        <v>1578</v>
      </c>
      <c r="E500" s="6" t="n">
        <v>2311</v>
      </c>
      <c r="F500" s="11" t="s">
        <v>1107</v>
      </c>
      <c r="G500" s="6" t="n">
        <v>49.3457</v>
      </c>
    </row>
    <row r="501" customFormat="false" ht="13.5" hidden="false" customHeight="false" outlineLevel="0" collapsed="false">
      <c r="A501" s="6" t="n">
        <v>498</v>
      </c>
      <c r="B501" s="11" t="s">
        <v>1611</v>
      </c>
      <c r="C501" s="11" t="s">
        <v>1544</v>
      </c>
      <c r="D501" s="6" t="s">
        <v>1612</v>
      </c>
      <c r="E501" s="6" t="n">
        <v>510</v>
      </c>
      <c r="F501" s="11" t="s">
        <v>1107</v>
      </c>
      <c r="G501" s="6" t="n">
        <v>43.7685</v>
      </c>
    </row>
    <row r="502" customFormat="false" ht="13.5" hidden="false" customHeight="false" outlineLevel="0" collapsed="false">
      <c r="A502" s="6" t="n">
        <v>499</v>
      </c>
      <c r="B502" s="11" t="s">
        <v>1613</v>
      </c>
      <c r="C502" s="11" t="s">
        <v>1544</v>
      </c>
      <c r="D502" s="6" t="s">
        <v>1612</v>
      </c>
      <c r="E502" s="6" t="n">
        <v>610</v>
      </c>
      <c r="F502" s="11" t="s">
        <v>1107</v>
      </c>
      <c r="G502" s="6" t="n">
        <v>43.7685</v>
      </c>
    </row>
    <row r="503" customFormat="false" ht="13.5" hidden="false" customHeight="false" outlineLevel="0" collapsed="false">
      <c r="A503" s="6" t="n">
        <v>500</v>
      </c>
      <c r="B503" s="11" t="s">
        <v>1614</v>
      </c>
      <c r="C503" s="11" t="s">
        <v>1544</v>
      </c>
      <c r="D503" s="6" t="s">
        <v>1612</v>
      </c>
      <c r="E503" s="6" t="n">
        <v>702</v>
      </c>
      <c r="F503" s="11" t="s">
        <v>1107</v>
      </c>
      <c r="G503" s="6" t="n">
        <v>44.1789</v>
      </c>
    </row>
    <row r="504" customFormat="false" ht="13.5" hidden="false" customHeight="false" outlineLevel="0" collapsed="false">
      <c r="A504" s="6" t="n">
        <v>501</v>
      </c>
      <c r="B504" s="11" t="s">
        <v>1615</v>
      </c>
      <c r="C504" s="11" t="s">
        <v>1544</v>
      </c>
      <c r="D504" s="6" t="s">
        <v>1612</v>
      </c>
      <c r="E504" s="6" t="n">
        <v>710</v>
      </c>
      <c r="F504" s="11" t="s">
        <v>1107</v>
      </c>
      <c r="G504" s="6" t="n">
        <v>43.7685</v>
      </c>
    </row>
    <row r="505" customFormat="false" ht="13.5" hidden="false" customHeight="false" outlineLevel="0" collapsed="false">
      <c r="A505" s="6" t="n">
        <v>502</v>
      </c>
      <c r="B505" s="11" t="s">
        <v>1616</v>
      </c>
      <c r="C505" s="11" t="s">
        <v>1544</v>
      </c>
      <c r="D505" s="6" t="s">
        <v>1612</v>
      </c>
      <c r="E505" s="6" t="n">
        <v>810</v>
      </c>
      <c r="F505" s="11" t="s">
        <v>1107</v>
      </c>
      <c r="G505" s="6" t="n">
        <v>43.7685</v>
      </c>
    </row>
    <row r="506" customFormat="false" ht="13.5" hidden="false" customHeight="false" outlineLevel="0" collapsed="false">
      <c r="A506" s="6" t="n">
        <v>503</v>
      </c>
      <c r="B506" s="11" t="s">
        <v>1617</v>
      </c>
      <c r="C506" s="11" t="s">
        <v>1544</v>
      </c>
      <c r="D506" s="6" t="s">
        <v>1612</v>
      </c>
      <c r="E506" s="6" t="n">
        <v>811</v>
      </c>
      <c r="F506" s="11" t="s">
        <v>1107</v>
      </c>
      <c r="G506" s="6" t="n">
        <v>44.1798</v>
      </c>
    </row>
    <row r="507" customFormat="false" ht="13.5" hidden="false" customHeight="false" outlineLevel="0" collapsed="false">
      <c r="A507" s="6" t="n">
        <v>504</v>
      </c>
      <c r="B507" s="11" t="s">
        <v>1618</v>
      </c>
      <c r="C507" s="11" t="s">
        <v>1544</v>
      </c>
      <c r="D507" s="6" t="s">
        <v>1612</v>
      </c>
      <c r="E507" s="6" t="n">
        <v>814</v>
      </c>
      <c r="F507" s="11" t="s">
        <v>1107</v>
      </c>
      <c r="G507" s="6" t="n">
        <v>49.1806</v>
      </c>
    </row>
    <row r="508" customFormat="false" ht="13.5" hidden="false" customHeight="false" outlineLevel="0" collapsed="false">
      <c r="A508" s="6" t="n">
        <v>505</v>
      </c>
      <c r="B508" s="11" t="s">
        <v>1619</v>
      </c>
      <c r="C508" s="11" t="s">
        <v>1544</v>
      </c>
      <c r="D508" s="6" t="s">
        <v>1612</v>
      </c>
      <c r="E508" s="6" t="n">
        <v>911</v>
      </c>
      <c r="F508" s="11" t="s">
        <v>1107</v>
      </c>
      <c r="G508" s="6" t="n">
        <v>44.1798</v>
      </c>
    </row>
    <row r="509" customFormat="false" ht="13.5" hidden="false" customHeight="false" outlineLevel="0" collapsed="false">
      <c r="A509" s="6" t="n">
        <v>506</v>
      </c>
      <c r="B509" s="11" t="s">
        <v>1620</v>
      </c>
      <c r="C509" s="11" t="s">
        <v>1544</v>
      </c>
      <c r="D509" s="6" t="s">
        <v>1612</v>
      </c>
      <c r="E509" s="6" t="n">
        <v>1011</v>
      </c>
      <c r="F509" s="11" t="s">
        <v>1107</v>
      </c>
      <c r="G509" s="6" t="n">
        <v>44.1798</v>
      </c>
    </row>
    <row r="510" customFormat="false" ht="13.5" hidden="false" customHeight="false" outlineLevel="0" collapsed="false">
      <c r="A510" s="6" t="n">
        <v>507</v>
      </c>
      <c r="B510" s="11" t="s">
        <v>1621</v>
      </c>
      <c r="C510" s="11" t="s">
        <v>1544</v>
      </c>
      <c r="D510" s="6" t="s">
        <v>1612</v>
      </c>
      <c r="E510" s="6" t="n">
        <v>1111</v>
      </c>
      <c r="F510" s="11" t="s">
        <v>1107</v>
      </c>
      <c r="G510" s="6" t="n">
        <v>44.1798</v>
      </c>
    </row>
    <row r="511" customFormat="false" ht="13.5" hidden="false" customHeight="false" outlineLevel="0" collapsed="false">
      <c r="A511" s="6" t="n">
        <v>508</v>
      </c>
      <c r="B511" s="11" t="s">
        <v>1622</v>
      </c>
      <c r="C511" s="11" t="s">
        <v>1544</v>
      </c>
      <c r="D511" s="6" t="s">
        <v>1612</v>
      </c>
      <c r="E511" s="6" t="n">
        <v>1211</v>
      </c>
      <c r="F511" s="11" t="s">
        <v>1107</v>
      </c>
      <c r="G511" s="6" t="n">
        <v>44.1798</v>
      </c>
    </row>
    <row r="512" customFormat="false" ht="13.5" hidden="false" customHeight="false" outlineLevel="0" collapsed="false">
      <c r="A512" s="6" t="n">
        <v>509</v>
      </c>
      <c r="B512" s="11" t="s">
        <v>1623</v>
      </c>
      <c r="C512" s="11" t="s">
        <v>1544</v>
      </c>
      <c r="D512" s="6" t="s">
        <v>1612</v>
      </c>
      <c r="E512" s="6" t="n">
        <v>1410</v>
      </c>
      <c r="F512" s="11" t="s">
        <v>1107</v>
      </c>
      <c r="G512" s="6" t="n">
        <v>43.7685</v>
      </c>
    </row>
    <row r="513" customFormat="false" ht="13.5" hidden="false" customHeight="false" outlineLevel="0" collapsed="false">
      <c r="A513" s="6" t="n">
        <v>510</v>
      </c>
      <c r="B513" s="11" t="s">
        <v>1624</v>
      </c>
      <c r="C513" s="11" t="s">
        <v>1544</v>
      </c>
      <c r="D513" s="6" t="s">
        <v>1612</v>
      </c>
      <c r="E513" s="6" t="n">
        <v>2007</v>
      </c>
      <c r="F513" s="11" t="s">
        <v>1107</v>
      </c>
      <c r="G513" s="6" t="n">
        <v>51.4721</v>
      </c>
    </row>
    <row r="514" customFormat="false" ht="13.5" hidden="false" customHeight="false" outlineLevel="0" collapsed="false">
      <c r="A514" s="6" t="n">
        <v>511</v>
      </c>
      <c r="B514" s="11" t="s">
        <v>1625</v>
      </c>
      <c r="C514" s="11" t="s">
        <v>1544</v>
      </c>
      <c r="D514" s="6" t="s">
        <v>1612</v>
      </c>
      <c r="E514" s="6" t="n">
        <v>2010</v>
      </c>
      <c r="F514" s="11" t="s">
        <v>1107</v>
      </c>
      <c r="G514" s="6" t="n">
        <v>43.7685</v>
      </c>
    </row>
    <row r="515" customFormat="false" ht="13.5" hidden="false" customHeight="false" outlineLevel="0" collapsed="false">
      <c r="A515" s="6" t="n">
        <v>512</v>
      </c>
      <c r="B515" s="11" t="s">
        <v>1626</v>
      </c>
      <c r="C515" s="11" t="s">
        <v>1544</v>
      </c>
      <c r="D515" s="6" t="s">
        <v>1612</v>
      </c>
      <c r="E515" s="6" t="n">
        <v>2110</v>
      </c>
      <c r="F515" s="11" t="s">
        <v>1107</v>
      </c>
      <c r="G515" s="6" t="n">
        <v>43.7685</v>
      </c>
    </row>
    <row r="516" customFormat="false" ht="13.5" hidden="false" customHeight="false" outlineLevel="0" collapsed="false">
      <c r="A516" s="6" t="n">
        <v>513</v>
      </c>
      <c r="B516" s="11" t="s">
        <v>1627</v>
      </c>
      <c r="C516" s="11" t="s">
        <v>1544</v>
      </c>
      <c r="D516" s="6" t="s">
        <v>1612</v>
      </c>
      <c r="E516" s="6" t="n">
        <v>2210</v>
      </c>
      <c r="F516" s="11" t="s">
        <v>1107</v>
      </c>
      <c r="G516" s="6" t="n">
        <v>43.7685</v>
      </c>
    </row>
    <row r="517" customFormat="false" ht="13.5" hidden="false" customHeight="false" outlineLevel="0" collapsed="false">
      <c r="A517" s="6" t="n">
        <v>514</v>
      </c>
      <c r="B517" s="11" t="s">
        <v>1628</v>
      </c>
      <c r="C517" s="11" t="s">
        <v>1544</v>
      </c>
      <c r="D517" s="6" t="s">
        <v>1629</v>
      </c>
      <c r="E517" s="6" t="n">
        <v>309</v>
      </c>
      <c r="F517" s="11" t="s">
        <v>1548</v>
      </c>
      <c r="G517" s="6" t="n">
        <v>72.3671</v>
      </c>
    </row>
    <row r="518" customFormat="false" ht="13.5" hidden="false" customHeight="false" outlineLevel="0" collapsed="false">
      <c r="A518" s="6" t="n">
        <v>515</v>
      </c>
      <c r="B518" s="11" t="s">
        <v>1630</v>
      </c>
      <c r="C518" s="11" t="s">
        <v>1544</v>
      </c>
      <c r="D518" s="6" t="s">
        <v>1629</v>
      </c>
      <c r="E518" s="6" t="n">
        <v>614</v>
      </c>
      <c r="F518" s="11" t="s">
        <v>1107</v>
      </c>
      <c r="G518" s="6" t="n">
        <v>44.1798</v>
      </c>
    </row>
    <row r="519" customFormat="false" ht="13.5" hidden="false" customHeight="false" outlineLevel="0" collapsed="false">
      <c r="A519" s="6" t="n">
        <v>516</v>
      </c>
      <c r="B519" s="11" t="s">
        <v>1631</v>
      </c>
      <c r="C519" s="11" t="s">
        <v>1544</v>
      </c>
      <c r="D519" s="6" t="s">
        <v>1629</v>
      </c>
      <c r="E519" s="6" t="n">
        <v>706</v>
      </c>
      <c r="F519" s="11" t="s">
        <v>1107</v>
      </c>
      <c r="G519" s="6" t="n">
        <v>44.1786</v>
      </c>
    </row>
    <row r="520" customFormat="false" ht="13.5" hidden="false" customHeight="false" outlineLevel="0" collapsed="false">
      <c r="A520" s="6" t="n">
        <v>517</v>
      </c>
      <c r="B520" s="11" t="s">
        <v>1632</v>
      </c>
      <c r="C520" s="11" t="s">
        <v>1544</v>
      </c>
      <c r="D520" s="6" t="s">
        <v>1629</v>
      </c>
      <c r="E520" s="6" t="n">
        <v>2115</v>
      </c>
      <c r="F520" s="11" t="s">
        <v>1107</v>
      </c>
      <c r="G520" s="6" t="n">
        <v>43.7685</v>
      </c>
    </row>
    <row r="521" customFormat="false" ht="13.5" hidden="false" customHeight="false" outlineLevel="0" collapsed="false">
      <c r="A521" s="6" t="n">
        <v>518</v>
      </c>
      <c r="B521" s="11" t="s">
        <v>1633</v>
      </c>
      <c r="C521" s="11" t="s">
        <v>1634</v>
      </c>
      <c r="D521" s="6" t="s">
        <v>1635</v>
      </c>
      <c r="E521" s="6" t="n">
        <v>707</v>
      </c>
      <c r="F521" s="11" t="s">
        <v>1548</v>
      </c>
      <c r="G521" s="6" t="n">
        <v>70.1742</v>
      </c>
    </row>
    <row r="522" customFormat="false" ht="13.5" hidden="false" customHeight="false" outlineLevel="0" collapsed="false">
      <c r="A522" s="6" t="n">
        <v>519</v>
      </c>
      <c r="B522" s="11" t="s">
        <v>1636</v>
      </c>
      <c r="C522" s="11" t="s">
        <v>1634</v>
      </c>
      <c r="D522" s="6" t="s">
        <v>1637</v>
      </c>
      <c r="E522" s="6" t="n">
        <v>1501</v>
      </c>
      <c r="F522" s="11" t="s">
        <v>1107</v>
      </c>
      <c r="G522" s="6" t="n">
        <v>60.7022</v>
      </c>
    </row>
    <row r="523" customFormat="false" ht="13.5" hidden="false" customHeight="false" outlineLevel="0" collapsed="false">
      <c r="A523" s="6" t="n">
        <v>520</v>
      </c>
      <c r="B523" s="11" t="s">
        <v>1638</v>
      </c>
      <c r="C523" s="11" t="s">
        <v>1634</v>
      </c>
      <c r="D523" s="6" t="s">
        <v>1639</v>
      </c>
      <c r="E523" s="6" t="n">
        <v>204</v>
      </c>
      <c r="F523" s="11" t="s">
        <v>1107</v>
      </c>
      <c r="G523" s="6" t="n">
        <v>56.5848</v>
      </c>
    </row>
    <row r="524" customFormat="false" ht="13.5" hidden="false" customHeight="false" outlineLevel="0" collapsed="false">
      <c r="A524" s="6" t="n">
        <v>521</v>
      </c>
      <c r="B524" s="11" t="s">
        <v>1640</v>
      </c>
      <c r="C524" s="11" t="s">
        <v>1634</v>
      </c>
      <c r="D524" s="6" t="s">
        <v>1639</v>
      </c>
      <c r="E524" s="6" t="n">
        <v>1212</v>
      </c>
      <c r="F524" s="11" t="s">
        <v>1107</v>
      </c>
      <c r="G524" s="6" t="n">
        <v>60.5572</v>
      </c>
    </row>
    <row r="525" customFormat="false" ht="13.5" hidden="false" customHeight="false" outlineLevel="0" collapsed="false">
      <c r="A525" s="6" t="n">
        <v>522</v>
      </c>
      <c r="B525" s="11" t="s">
        <v>1641</v>
      </c>
      <c r="C525" s="11" t="s">
        <v>1634</v>
      </c>
      <c r="D525" s="6" t="s">
        <v>1642</v>
      </c>
      <c r="E525" s="6" t="n">
        <v>209</v>
      </c>
      <c r="F525" s="11" t="s">
        <v>1548</v>
      </c>
      <c r="G525" s="6" t="n">
        <v>69.4191</v>
      </c>
    </row>
    <row r="526" customFormat="false" ht="13.5" hidden="false" customHeight="false" outlineLevel="0" collapsed="false">
      <c r="A526" s="6" t="n">
        <v>523</v>
      </c>
      <c r="B526" s="11" t="s">
        <v>1643</v>
      </c>
      <c r="C526" s="11" t="s">
        <v>1634</v>
      </c>
      <c r="D526" s="6" t="s">
        <v>1642</v>
      </c>
      <c r="E526" s="6" t="n">
        <v>1107</v>
      </c>
      <c r="F526" s="11" t="s">
        <v>1548</v>
      </c>
      <c r="G526" s="6" t="n">
        <v>70.2261</v>
      </c>
    </row>
    <row r="527" customFormat="false" ht="13.5" hidden="false" customHeight="false" outlineLevel="0" collapsed="false">
      <c r="A527" s="6" t="n">
        <v>524</v>
      </c>
      <c r="B527" s="11" t="s">
        <v>1644</v>
      </c>
      <c r="C527" s="11" t="s">
        <v>1634</v>
      </c>
      <c r="D527" s="6" t="s">
        <v>1642</v>
      </c>
      <c r="E527" s="6" t="n">
        <v>2109</v>
      </c>
      <c r="F527" s="11" t="s">
        <v>1107</v>
      </c>
      <c r="G527" s="6" t="n">
        <v>60.7014</v>
      </c>
    </row>
    <row r="528" customFormat="false" ht="13.5" hidden="false" customHeight="false" outlineLevel="0" collapsed="false">
      <c r="A528" s="6" t="n">
        <v>525</v>
      </c>
      <c r="B528" s="11" t="s">
        <v>1645</v>
      </c>
      <c r="C528" s="11" t="s">
        <v>1634</v>
      </c>
      <c r="D528" s="6" t="s">
        <v>1642</v>
      </c>
      <c r="E528" s="6" t="n">
        <v>2204</v>
      </c>
      <c r="F528" s="11" t="s">
        <v>1107</v>
      </c>
      <c r="G528" s="6" t="n">
        <v>58.7918</v>
      </c>
    </row>
    <row r="529" customFormat="false" ht="13.5" hidden="false" customHeight="false" outlineLevel="0" collapsed="false">
      <c r="A529" s="6" t="n">
        <v>526</v>
      </c>
      <c r="B529" s="11" t="s">
        <v>1646</v>
      </c>
      <c r="C529" s="11" t="s">
        <v>1634</v>
      </c>
      <c r="D529" s="6" t="s">
        <v>1647</v>
      </c>
      <c r="E529" s="6" t="n">
        <v>206</v>
      </c>
      <c r="F529" s="11" t="s">
        <v>1107</v>
      </c>
      <c r="G529" s="6" t="n">
        <v>58.8077</v>
      </c>
    </row>
    <row r="530" customFormat="false" ht="13.5" hidden="false" customHeight="false" outlineLevel="0" collapsed="false">
      <c r="A530" s="6" t="n">
        <v>527</v>
      </c>
      <c r="B530" s="11" t="s">
        <v>1648</v>
      </c>
      <c r="C530" s="11" t="s">
        <v>1649</v>
      </c>
      <c r="D530" s="6" t="s">
        <v>1650</v>
      </c>
      <c r="E530" s="6" t="n">
        <v>3006</v>
      </c>
      <c r="F530" s="11" t="s">
        <v>1107</v>
      </c>
      <c r="G530" s="6" t="n">
        <v>52.3727</v>
      </c>
    </row>
    <row r="531" customFormat="false" ht="13.5" hidden="false" customHeight="false" outlineLevel="0" collapsed="false">
      <c r="A531" s="6" t="n">
        <v>528</v>
      </c>
      <c r="B531" s="11" t="s">
        <v>1651</v>
      </c>
      <c r="C531" s="11" t="s">
        <v>1649</v>
      </c>
      <c r="D531" s="6" t="s">
        <v>1650</v>
      </c>
      <c r="E531" s="6" t="n">
        <v>3007</v>
      </c>
      <c r="F531" s="11" t="s">
        <v>1548</v>
      </c>
      <c r="G531" s="6" t="n">
        <v>65.3153</v>
      </c>
    </row>
    <row r="532" customFormat="false" ht="13.5" hidden="false" customHeight="false" outlineLevel="0" collapsed="false">
      <c r="A532" s="6" t="n">
        <v>529</v>
      </c>
      <c r="B532" s="11" t="s">
        <v>1652</v>
      </c>
      <c r="C532" s="11" t="s">
        <v>1649</v>
      </c>
      <c r="D532" s="6" t="s">
        <v>1653</v>
      </c>
      <c r="E532" s="6" t="n">
        <v>2702</v>
      </c>
      <c r="F532" s="11" t="s">
        <v>1107</v>
      </c>
      <c r="G532" s="6" t="n">
        <v>52.2765</v>
      </c>
    </row>
    <row r="533" customFormat="false" ht="13.5" hidden="false" customHeight="false" outlineLevel="0" collapsed="false">
      <c r="A533" s="6" t="n">
        <v>530</v>
      </c>
      <c r="B533" s="11" t="s">
        <v>1654</v>
      </c>
      <c r="C533" s="11" t="s">
        <v>1655</v>
      </c>
      <c r="D533" s="6" t="s">
        <v>1656</v>
      </c>
      <c r="E533" s="6" t="n">
        <v>3117</v>
      </c>
      <c r="F533" s="11" t="s">
        <v>1107</v>
      </c>
      <c r="G533" s="6" t="n">
        <v>45.6297</v>
      </c>
    </row>
    <row r="534" customFormat="false" ht="13.5" hidden="false" customHeight="false" outlineLevel="0" collapsed="false">
      <c r="A534" s="6" t="n">
        <v>531</v>
      </c>
      <c r="B534" s="11" t="s">
        <v>1657</v>
      </c>
      <c r="C534" s="11" t="s">
        <v>1655</v>
      </c>
      <c r="D534" s="6" t="s">
        <v>1658</v>
      </c>
      <c r="E534" s="6" t="n">
        <v>1416</v>
      </c>
      <c r="F534" s="11" t="s">
        <v>1107</v>
      </c>
      <c r="G534" s="6" t="n">
        <v>44.7512</v>
      </c>
    </row>
    <row r="535" customFormat="false" ht="13.5" hidden="false" customHeight="false" outlineLevel="0" collapsed="false">
      <c r="A535" s="6" t="n">
        <v>532</v>
      </c>
      <c r="B535" s="11" t="s">
        <v>1659</v>
      </c>
      <c r="C535" s="11" t="s">
        <v>1655</v>
      </c>
      <c r="D535" s="6" t="s">
        <v>1658</v>
      </c>
      <c r="E535" s="6" t="n">
        <v>2316</v>
      </c>
      <c r="F535" s="11" t="s">
        <v>1107</v>
      </c>
      <c r="G535" s="6" t="n">
        <v>44.7512</v>
      </c>
    </row>
    <row r="536" customFormat="false" ht="13.5" hidden="false" customHeight="false" outlineLevel="0" collapsed="false">
      <c r="A536" s="6" t="n">
        <v>533</v>
      </c>
      <c r="B536" s="11" t="s">
        <v>1660</v>
      </c>
      <c r="C536" s="11" t="s">
        <v>1661</v>
      </c>
      <c r="D536" s="6" t="s">
        <v>1662</v>
      </c>
      <c r="E536" s="6" t="n">
        <v>506</v>
      </c>
      <c r="F536" s="11" t="s">
        <v>1107</v>
      </c>
      <c r="G536" s="6" t="n">
        <v>63.7057</v>
      </c>
    </row>
    <row r="537" customFormat="false" ht="13.5" hidden="false" customHeight="false" outlineLevel="0" collapsed="false">
      <c r="A537" s="6" t="n">
        <v>534</v>
      </c>
      <c r="B537" s="11" t="s">
        <v>1663</v>
      </c>
      <c r="C537" s="11" t="s">
        <v>1661</v>
      </c>
      <c r="D537" s="6" t="s">
        <v>1662</v>
      </c>
      <c r="E537" s="6" t="n">
        <v>608</v>
      </c>
      <c r="F537" s="11" t="s">
        <v>1548</v>
      </c>
      <c r="G537" s="6" t="n">
        <v>74.0651</v>
      </c>
    </row>
    <row r="538" customFormat="false" ht="13.5" hidden="false" customHeight="false" outlineLevel="0" collapsed="false">
      <c r="A538" s="6" t="n">
        <v>535</v>
      </c>
      <c r="B538" s="11" t="s">
        <v>1664</v>
      </c>
      <c r="C538" s="11" t="s">
        <v>1665</v>
      </c>
      <c r="D538" s="6" t="s">
        <v>1666</v>
      </c>
      <c r="E538" s="6" t="n">
        <v>104</v>
      </c>
      <c r="F538" s="11" t="s">
        <v>1548</v>
      </c>
      <c r="G538" s="6" t="n">
        <v>77.0742</v>
      </c>
    </row>
    <row r="539" customFormat="false" ht="13.5" hidden="false" customHeight="false" outlineLevel="0" collapsed="false">
      <c r="A539" s="6" t="n">
        <v>536</v>
      </c>
      <c r="B539" s="11" t="s">
        <v>1667</v>
      </c>
      <c r="C539" s="11" t="s">
        <v>1668</v>
      </c>
      <c r="D539" s="6" t="s">
        <v>1545</v>
      </c>
      <c r="E539" s="6" t="n">
        <v>1310</v>
      </c>
      <c r="F539" s="11" t="s">
        <v>1107</v>
      </c>
      <c r="G539" s="6" t="n">
        <v>59.6873</v>
      </c>
    </row>
    <row r="540" customFormat="false" ht="13.5" hidden="false" customHeight="false" outlineLevel="0" collapsed="false">
      <c r="A540" s="6" t="n">
        <v>537</v>
      </c>
      <c r="B540" s="11" t="s">
        <v>1669</v>
      </c>
      <c r="C540" s="11" t="s">
        <v>1668</v>
      </c>
      <c r="D540" s="6" t="s">
        <v>1545</v>
      </c>
      <c r="E540" s="6" t="n">
        <v>1510</v>
      </c>
      <c r="F540" s="11" t="s">
        <v>1107</v>
      </c>
      <c r="G540" s="6" t="n">
        <v>59.6873</v>
      </c>
    </row>
    <row r="541" customFormat="false" ht="13.5" hidden="false" customHeight="false" outlineLevel="0" collapsed="false">
      <c r="A541" s="6" t="n">
        <v>538</v>
      </c>
      <c r="B541" s="11" t="s">
        <v>1670</v>
      </c>
      <c r="C541" s="11" t="s">
        <v>1668</v>
      </c>
      <c r="D541" s="6" t="s">
        <v>1612</v>
      </c>
      <c r="E541" s="6" t="n">
        <v>203</v>
      </c>
      <c r="F541" s="11" t="s">
        <v>1107</v>
      </c>
      <c r="G541" s="6" t="n">
        <v>58.0245</v>
      </c>
    </row>
    <row r="542" customFormat="false" ht="13.5" hidden="false" customHeight="false" outlineLevel="0" collapsed="false">
      <c r="A542" s="6" t="n">
        <v>539</v>
      </c>
      <c r="B542" s="11" t="s">
        <v>1671</v>
      </c>
      <c r="C542" s="11" t="s">
        <v>1668</v>
      </c>
      <c r="D542" s="6" t="s">
        <v>1612</v>
      </c>
      <c r="E542" s="6" t="n">
        <v>1709</v>
      </c>
      <c r="F542" s="11" t="s">
        <v>1107</v>
      </c>
      <c r="G542" s="6" t="n">
        <v>59.11</v>
      </c>
    </row>
    <row r="543" customFormat="false" ht="13.5" hidden="false" customHeight="false" outlineLevel="0" collapsed="false">
      <c r="A543" s="6" t="n">
        <v>540</v>
      </c>
      <c r="B543" s="11" t="s">
        <v>1672</v>
      </c>
      <c r="C543" s="11" t="s">
        <v>1668</v>
      </c>
      <c r="D543" s="6" t="s">
        <v>1629</v>
      </c>
      <c r="E543" s="6" t="n">
        <v>408</v>
      </c>
      <c r="F543" s="11" t="s">
        <v>1107</v>
      </c>
      <c r="G543" s="6" t="n">
        <v>59.11</v>
      </c>
    </row>
    <row r="544" customFormat="false" ht="13.5" hidden="false" customHeight="false" outlineLevel="0" collapsed="false">
      <c r="A544" s="6" t="n">
        <v>541</v>
      </c>
      <c r="B544" s="11" t="s">
        <v>1673</v>
      </c>
      <c r="C544" s="11" t="s">
        <v>1668</v>
      </c>
      <c r="D544" s="6" t="s">
        <v>1629</v>
      </c>
      <c r="E544" s="6" t="n">
        <v>1704</v>
      </c>
      <c r="F544" s="11" t="s">
        <v>1107</v>
      </c>
      <c r="G544" s="6" t="n">
        <v>60.5858</v>
      </c>
    </row>
    <row r="545" customFormat="false" ht="13.5" hidden="false" customHeight="false" outlineLevel="0" collapsed="false">
      <c r="A545" s="6" t="n">
        <v>542</v>
      </c>
      <c r="B545" s="11" t="s">
        <v>1674</v>
      </c>
      <c r="C545" s="11" t="s">
        <v>1668</v>
      </c>
      <c r="D545" s="6" t="s">
        <v>1675</v>
      </c>
      <c r="E545" s="6" t="n">
        <v>1009</v>
      </c>
      <c r="F545" s="11" t="s">
        <v>1107</v>
      </c>
      <c r="G545" s="6" t="n">
        <v>60.7071</v>
      </c>
    </row>
    <row r="546" customFormat="false" ht="13.5" hidden="false" customHeight="false" outlineLevel="0" collapsed="false">
      <c r="A546" s="6" t="n">
        <v>543</v>
      </c>
      <c r="B546" s="11" t="s">
        <v>1676</v>
      </c>
      <c r="C546" s="11" t="s">
        <v>1668</v>
      </c>
      <c r="D546" s="6" t="s">
        <v>1677</v>
      </c>
      <c r="E546" s="6" t="n">
        <v>103</v>
      </c>
      <c r="F546" s="11" t="s">
        <v>1107</v>
      </c>
      <c r="G546" s="6" t="n">
        <v>60.4456</v>
      </c>
    </row>
    <row r="547" customFormat="false" ht="13.5" hidden="false" customHeight="false" outlineLevel="0" collapsed="false">
      <c r="A547" s="6" t="n">
        <v>544</v>
      </c>
      <c r="B547" s="11" t="s">
        <v>1678</v>
      </c>
      <c r="C547" s="11" t="s">
        <v>1668</v>
      </c>
      <c r="D547" s="6" t="s">
        <v>1677</v>
      </c>
      <c r="E547" s="6" t="n">
        <v>1004</v>
      </c>
      <c r="F547" s="11" t="s">
        <v>1107</v>
      </c>
      <c r="G547" s="6" t="n">
        <v>60.4436</v>
      </c>
    </row>
    <row r="548" customFormat="false" ht="13.5" hidden="false" customHeight="false" outlineLevel="0" collapsed="false">
      <c r="A548" s="6" t="n">
        <v>545</v>
      </c>
      <c r="B548" s="11" t="s">
        <v>1679</v>
      </c>
      <c r="C548" s="11" t="s">
        <v>1668</v>
      </c>
      <c r="D548" s="6" t="s">
        <v>1677</v>
      </c>
      <c r="E548" s="6" t="n">
        <v>1310</v>
      </c>
      <c r="F548" s="11" t="s">
        <v>1107</v>
      </c>
      <c r="G548" s="6" t="n">
        <v>59.8036</v>
      </c>
    </row>
    <row r="549" customFormat="false" ht="13.5" hidden="false" customHeight="false" outlineLevel="0" collapsed="false">
      <c r="A549" s="6" t="n">
        <v>546</v>
      </c>
      <c r="B549" s="11" t="s">
        <v>1680</v>
      </c>
      <c r="C549" s="11" t="s">
        <v>1668</v>
      </c>
      <c r="D549" s="6" t="s">
        <v>1681</v>
      </c>
      <c r="E549" s="6" t="n">
        <v>602</v>
      </c>
      <c r="F549" s="11" t="s">
        <v>1107</v>
      </c>
      <c r="G549" s="6" t="n">
        <v>57.8883</v>
      </c>
    </row>
    <row r="550" customFormat="false" ht="13.5" hidden="false" customHeight="false" outlineLevel="0" collapsed="false">
      <c r="A550" s="6" t="n">
        <v>547</v>
      </c>
      <c r="B550" s="11" t="s">
        <v>1682</v>
      </c>
      <c r="C550" s="11" t="s">
        <v>1668</v>
      </c>
      <c r="D550" s="6" t="s">
        <v>1683</v>
      </c>
      <c r="E550" s="6" t="n">
        <v>308</v>
      </c>
      <c r="F550" s="11" t="s">
        <v>1107</v>
      </c>
      <c r="G550" s="6" t="n">
        <v>59.0819</v>
      </c>
    </row>
    <row r="551" customFormat="false" ht="13.5" hidden="false" customHeight="false" outlineLevel="0" collapsed="false">
      <c r="A551" s="6" t="n">
        <v>548</v>
      </c>
      <c r="B551" s="11" t="s">
        <v>1684</v>
      </c>
      <c r="C551" s="11" t="s">
        <v>1668</v>
      </c>
      <c r="D551" s="6" t="s">
        <v>1683</v>
      </c>
      <c r="E551" s="6" t="n">
        <v>1107</v>
      </c>
      <c r="F551" s="11" t="s">
        <v>1107</v>
      </c>
      <c r="G551" s="6" t="n">
        <v>59.5588</v>
      </c>
    </row>
    <row r="552" customFormat="false" ht="13.5" hidden="false" customHeight="false" outlineLevel="0" collapsed="false">
      <c r="A552" s="6" t="n">
        <v>549</v>
      </c>
      <c r="B552" s="11" t="s">
        <v>1685</v>
      </c>
      <c r="C552" s="11" t="s">
        <v>1668</v>
      </c>
      <c r="D552" s="6" t="s">
        <v>1683</v>
      </c>
      <c r="E552" s="6" t="n">
        <v>1202</v>
      </c>
      <c r="F552" s="11" t="s">
        <v>1107</v>
      </c>
      <c r="G552" s="6" t="n">
        <v>57.9969</v>
      </c>
    </row>
    <row r="553" customFormat="false" ht="13.5" hidden="false" customHeight="false" outlineLevel="0" collapsed="false">
      <c r="A553" s="6" t="n">
        <v>550</v>
      </c>
      <c r="B553" s="11" t="s">
        <v>1686</v>
      </c>
      <c r="C553" s="11" t="s">
        <v>1668</v>
      </c>
      <c r="D553" s="6" t="s">
        <v>1683</v>
      </c>
      <c r="E553" s="6" t="n">
        <v>1601</v>
      </c>
      <c r="F553" s="11" t="s">
        <v>1107</v>
      </c>
      <c r="G553" s="6" t="n">
        <v>60.557</v>
      </c>
    </row>
    <row r="554" customFormat="false" ht="13.5" hidden="false" customHeight="false" outlineLevel="0" collapsed="false">
      <c r="A554" s="6" t="n">
        <v>551</v>
      </c>
      <c r="B554" s="11" t="s">
        <v>1687</v>
      </c>
      <c r="C554" s="11" t="s">
        <v>1688</v>
      </c>
      <c r="D554" s="6" t="s">
        <v>1689</v>
      </c>
      <c r="E554" s="6" t="n">
        <v>303</v>
      </c>
      <c r="F554" s="11" t="s">
        <v>1107</v>
      </c>
      <c r="G554" s="6" t="n">
        <v>66.2566</v>
      </c>
    </row>
    <row r="555" customFormat="false" ht="13.5" hidden="false" customHeight="false" outlineLevel="0" collapsed="false">
      <c r="A555" s="6" t="n">
        <v>552</v>
      </c>
      <c r="B555" s="11" t="s">
        <v>1690</v>
      </c>
      <c r="C555" s="11" t="s">
        <v>1688</v>
      </c>
      <c r="D555" s="6" t="s">
        <v>1689</v>
      </c>
      <c r="E555" s="6" t="n">
        <v>702</v>
      </c>
      <c r="F555" s="11" t="s">
        <v>1107</v>
      </c>
      <c r="G555" s="6" t="n">
        <v>66.2566</v>
      </c>
    </row>
    <row r="556" customFormat="false" ht="13.5" hidden="false" customHeight="false" outlineLevel="0" collapsed="false">
      <c r="A556" s="6" t="n">
        <v>553</v>
      </c>
      <c r="B556" s="11" t="s">
        <v>1691</v>
      </c>
      <c r="C556" s="11" t="s">
        <v>1688</v>
      </c>
      <c r="D556" s="6" t="s">
        <v>1689</v>
      </c>
      <c r="E556" s="6" t="n">
        <v>2508</v>
      </c>
      <c r="F556" s="11" t="s">
        <v>1548</v>
      </c>
      <c r="G556" s="6" t="n">
        <v>66.1733</v>
      </c>
    </row>
    <row r="557" customFormat="false" ht="13.5" hidden="false" customHeight="false" outlineLevel="0" collapsed="false">
      <c r="A557" s="6" t="n">
        <v>554</v>
      </c>
      <c r="B557" s="11" t="s">
        <v>1692</v>
      </c>
      <c r="C557" s="11" t="s">
        <v>1688</v>
      </c>
      <c r="D557" s="6" t="s">
        <v>1693</v>
      </c>
      <c r="E557" s="6" t="n">
        <v>701</v>
      </c>
      <c r="F557" s="11" t="s">
        <v>1107</v>
      </c>
      <c r="G557" s="6" t="n">
        <v>66.985</v>
      </c>
    </row>
    <row r="558" customFormat="false" ht="13.5" hidden="false" customHeight="false" outlineLevel="0" collapsed="false">
      <c r="A558" s="6" t="n">
        <v>555</v>
      </c>
      <c r="B558" s="11" t="s">
        <v>1694</v>
      </c>
      <c r="C558" s="11" t="s">
        <v>1688</v>
      </c>
      <c r="D558" s="6" t="s">
        <v>1695</v>
      </c>
      <c r="E558" s="6" t="n">
        <v>2206</v>
      </c>
      <c r="F558" s="11" t="s">
        <v>1107</v>
      </c>
      <c r="G558" s="6" t="n">
        <v>65.0105</v>
      </c>
    </row>
    <row r="559" customFormat="false" ht="13.5" hidden="false" customHeight="false" outlineLevel="0" collapsed="false">
      <c r="A559" s="6" t="n">
        <v>556</v>
      </c>
      <c r="B559" s="11" t="s">
        <v>1696</v>
      </c>
      <c r="C559" s="11" t="s">
        <v>1688</v>
      </c>
      <c r="D559" s="6" t="s">
        <v>1697</v>
      </c>
      <c r="E559" s="6" t="n">
        <v>1102</v>
      </c>
      <c r="F559" s="11" t="s">
        <v>1107</v>
      </c>
      <c r="G559" s="6" t="n">
        <v>65.5691</v>
      </c>
    </row>
    <row r="560" customFormat="false" ht="13.5" hidden="false" customHeight="false" outlineLevel="0" collapsed="false">
      <c r="A560" s="6" t="n">
        <v>557</v>
      </c>
      <c r="B560" s="11" t="s">
        <v>1698</v>
      </c>
      <c r="C560" s="11" t="s">
        <v>1699</v>
      </c>
      <c r="D560" s="6" t="s">
        <v>1700</v>
      </c>
      <c r="E560" s="6" t="n">
        <v>703</v>
      </c>
      <c r="F560" s="11" t="s">
        <v>1548</v>
      </c>
      <c r="G560" s="6" t="n">
        <v>69.4675</v>
      </c>
    </row>
    <row r="561" customFormat="false" ht="13.5" hidden="false" customHeight="false" outlineLevel="0" collapsed="false">
      <c r="A561" s="6" t="n">
        <v>558</v>
      </c>
      <c r="B561" s="11" t="s">
        <v>1701</v>
      </c>
      <c r="C561" s="11" t="s">
        <v>1699</v>
      </c>
      <c r="D561" s="6" t="s">
        <v>1700</v>
      </c>
      <c r="E561" s="6" t="n">
        <v>1901</v>
      </c>
      <c r="F561" s="11" t="s">
        <v>1107</v>
      </c>
      <c r="G561" s="6" t="n">
        <v>59.5359</v>
      </c>
    </row>
    <row r="562" customFormat="false" ht="13.5" hidden="false" customHeight="false" outlineLevel="0" collapsed="false">
      <c r="A562" s="6" t="n">
        <v>559</v>
      </c>
      <c r="B562" s="11" t="s">
        <v>1702</v>
      </c>
      <c r="C562" s="11" t="s">
        <v>1699</v>
      </c>
      <c r="D562" s="6" t="s">
        <v>1700</v>
      </c>
      <c r="E562" s="6" t="n">
        <v>3201</v>
      </c>
      <c r="F562" s="11" t="s">
        <v>1107</v>
      </c>
      <c r="G562" s="6" t="n">
        <v>59.5359</v>
      </c>
    </row>
    <row r="563" customFormat="false" ht="13.5" hidden="false" customHeight="false" outlineLevel="0" collapsed="false">
      <c r="A563" s="6" t="n">
        <v>560</v>
      </c>
      <c r="B563" s="11" t="s">
        <v>1703</v>
      </c>
      <c r="C563" s="11" t="s">
        <v>1699</v>
      </c>
      <c r="D563" s="6" t="s">
        <v>1700</v>
      </c>
      <c r="E563" s="6" t="n">
        <v>3206</v>
      </c>
      <c r="F563" s="11" t="s">
        <v>1548</v>
      </c>
      <c r="G563" s="6" t="n">
        <v>69.4675</v>
      </c>
    </row>
    <row r="564" customFormat="false" ht="13.5" hidden="false" customHeight="false" outlineLevel="0" collapsed="false">
      <c r="A564" s="6" t="n">
        <v>561</v>
      </c>
      <c r="B564" s="11" t="s">
        <v>1679</v>
      </c>
      <c r="C564" s="11" t="s">
        <v>1699</v>
      </c>
      <c r="D564" s="6" t="s">
        <v>1704</v>
      </c>
      <c r="E564" s="6" t="n">
        <v>1101</v>
      </c>
      <c r="F564" s="11" t="s">
        <v>1107</v>
      </c>
      <c r="G564" s="6" t="n">
        <v>62.5352</v>
      </c>
    </row>
    <row r="565" customFormat="false" ht="13.5" hidden="false" customHeight="false" outlineLevel="0" collapsed="false">
      <c r="A565" s="6" t="n">
        <v>562</v>
      </c>
      <c r="B565" s="11" t="s">
        <v>1705</v>
      </c>
      <c r="C565" s="11" t="s">
        <v>1699</v>
      </c>
      <c r="D565" s="6" t="s">
        <v>1706</v>
      </c>
      <c r="E565" s="6" t="n">
        <v>3112</v>
      </c>
      <c r="F565" s="11" t="s">
        <v>1107</v>
      </c>
      <c r="G565" s="6" t="n">
        <v>59.4889</v>
      </c>
    </row>
    <row r="566" customFormat="false" ht="13.5" hidden="false" customHeight="false" outlineLevel="0" collapsed="false">
      <c r="A566" s="6" t="n">
        <v>563</v>
      </c>
      <c r="B566" s="11" t="s">
        <v>1707</v>
      </c>
      <c r="C566" s="11" t="s">
        <v>1699</v>
      </c>
      <c r="D566" s="6" t="s">
        <v>1708</v>
      </c>
      <c r="E566" s="6" t="n">
        <v>209</v>
      </c>
      <c r="F566" s="11" t="s">
        <v>1548</v>
      </c>
      <c r="G566" s="6" t="n">
        <v>69.4139</v>
      </c>
    </row>
    <row r="567" customFormat="false" ht="13.5" hidden="false" customHeight="false" outlineLevel="0" collapsed="false">
      <c r="A567" s="6" t="n">
        <v>564</v>
      </c>
      <c r="B567" s="11" t="s">
        <v>1709</v>
      </c>
      <c r="C567" s="11" t="s">
        <v>1699</v>
      </c>
      <c r="D567" s="6" t="s">
        <v>1708</v>
      </c>
      <c r="E567" s="6" t="n">
        <v>2104</v>
      </c>
      <c r="F567" s="11" t="s">
        <v>1107</v>
      </c>
      <c r="G567" s="6" t="n">
        <v>62.7297</v>
      </c>
    </row>
    <row r="568" customFormat="false" ht="13.5" hidden="false" customHeight="false" outlineLevel="0" collapsed="false">
      <c r="A568" s="6" t="n">
        <v>565</v>
      </c>
      <c r="B568" s="11" t="s">
        <v>1710</v>
      </c>
      <c r="C568" s="11" t="s">
        <v>1711</v>
      </c>
      <c r="D568" s="6" t="s">
        <v>1712</v>
      </c>
      <c r="E568" s="6" t="n">
        <v>2002</v>
      </c>
      <c r="F568" s="11" t="s">
        <v>1548</v>
      </c>
      <c r="G568" s="6" t="n">
        <v>71.9699</v>
      </c>
    </row>
    <row r="569" customFormat="false" ht="13.5" hidden="false" customHeight="false" outlineLevel="0" collapsed="false">
      <c r="A569" s="6" t="n">
        <v>566</v>
      </c>
      <c r="B569" s="11" t="s">
        <v>1713</v>
      </c>
      <c r="C569" s="11" t="s">
        <v>1711</v>
      </c>
      <c r="D569" s="6" t="s">
        <v>1712</v>
      </c>
      <c r="E569" s="6" t="n">
        <v>2307</v>
      </c>
      <c r="F569" s="11" t="s">
        <v>1548</v>
      </c>
      <c r="G569" s="6" t="n">
        <v>71.9699</v>
      </c>
    </row>
    <row r="570" customFormat="false" ht="13.5" hidden="false" customHeight="false" outlineLevel="0" collapsed="false">
      <c r="A570" s="6" t="n">
        <v>567</v>
      </c>
      <c r="B570" s="11" t="s">
        <v>1714</v>
      </c>
      <c r="C570" s="11" t="s">
        <v>1711</v>
      </c>
      <c r="D570" s="6" t="s">
        <v>1712</v>
      </c>
      <c r="E570" s="6" t="n">
        <v>2902</v>
      </c>
      <c r="F570" s="11" t="s">
        <v>1548</v>
      </c>
      <c r="G570" s="6" t="n">
        <v>71.9699</v>
      </c>
    </row>
    <row r="571" customFormat="false" ht="13.5" hidden="false" customHeight="false" outlineLevel="0" collapsed="false">
      <c r="A571" s="6" t="n">
        <v>568</v>
      </c>
      <c r="B571" s="11" t="s">
        <v>1715</v>
      </c>
      <c r="C571" s="11" t="s">
        <v>1711</v>
      </c>
      <c r="D571" s="6" t="s">
        <v>1716</v>
      </c>
      <c r="E571" s="6" t="n">
        <v>412</v>
      </c>
      <c r="F571" s="11" t="s">
        <v>1717</v>
      </c>
      <c r="G571" s="6" t="n">
        <v>53.1157</v>
      </c>
    </row>
    <row r="572" customFormat="false" ht="13.5" hidden="false" customHeight="false" outlineLevel="0" collapsed="false">
      <c r="A572" s="6" t="n">
        <v>569</v>
      </c>
      <c r="B572" s="11" t="s">
        <v>1718</v>
      </c>
      <c r="C572" s="11" t="s">
        <v>1711</v>
      </c>
      <c r="D572" s="6" t="s">
        <v>1716</v>
      </c>
      <c r="E572" s="6" t="n">
        <v>714</v>
      </c>
      <c r="F572" s="11" t="s">
        <v>1548</v>
      </c>
      <c r="G572" s="6" t="n">
        <v>74.5298</v>
      </c>
    </row>
    <row r="573" customFormat="false" ht="13.5" hidden="false" customHeight="false" outlineLevel="0" collapsed="false">
      <c r="A573" s="6" t="n">
        <v>570</v>
      </c>
      <c r="B573" s="11" t="s">
        <v>1719</v>
      </c>
      <c r="C573" s="11" t="s">
        <v>1711</v>
      </c>
      <c r="D573" s="6" t="s">
        <v>1716</v>
      </c>
      <c r="E573" s="6" t="n">
        <v>912</v>
      </c>
      <c r="F573" s="11" t="s">
        <v>1717</v>
      </c>
      <c r="G573" s="6" t="n">
        <v>53.1157</v>
      </c>
    </row>
    <row r="574" customFormat="false" ht="13.5" hidden="false" customHeight="false" outlineLevel="0" collapsed="false">
      <c r="A574" s="6" t="n">
        <v>571</v>
      </c>
      <c r="B574" s="11" t="s">
        <v>1720</v>
      </c>
      <c r="C574" s="11" t="s">
        <v>1711</v>
      </c>
      <c r="D574" s="6" t="s">
        <v>1716</v>
      </c>
      <c r="E574" s="6" t="n">
        <v>1004</v>
      </c>
      <c r="F574" s="11" t="s">
        <v>1717</v>
      </c>
      <c r="G574" s="6" t="n">
        <v>53.1157</v>
      </c>
    </row>
    <row r="575" customFormat="false" ht="13.5" hidden="false" customHeight="false" outlineLevel="0" collapsed="false">
      <c r="A575" s="6" t="n">
        <v>572</v>
      </c>
      <c r="B575" s="11" t="s">
        <v>1721</v>
      </c>
      <c r="C575" s="11" t="s">
        <v>1711</v>
      </c>
      <c r="D575" s="6" t="s">
        <v>1722</v>
      </c>
      <c r="E575" s="6" t="n">
        <v>315</v>
      </c>
      <c r="F575" s="11" t="s">
        <v>1717</v>
      </c>
      <c r="G575" s="6" t="n">
        <v>63.3763</v>
      </c>
    </row>
    <row r="576" customFormat="false" ht="13.5" hidden="false" customHeight="false" outlineLevel="0" collapsed="false">
      <c r="A576" s="6" t="n">
        <v>573</v>
      </c>
      <c r="B576" s="11" t="s">
        <v>1723</v>
      </c>
      <c r="C576" s="11" t="s">
        <v>1711</v>
      </c>
      <c r="D576" s="6" t="s">
        <v>1722</v>
      </c>
      <c r="E576" s="6" t="n">
        <v>2813</v>
      </c>
      <c r="F576" s="11" t="s">
        <v>1717</v>
      </c>
      <c r="G576" s="6" t="n">
        <v>53.1157</v>
      </c>
    </row>
    <row r="577" customFormat="false" ht="13.5" hidden="false" customHeight="false" outlineLevel="0" collapsed="false">
      <c r="A577" s="6" t="n">
        <v>574</v>
      </c>
      <c r="B577" s="11" t="s">
        <v>1724</v>
      </c>
      <c r="C577" s="11" t="s">
        <v>1711</v>
      </c>
      <c r="D577" s="6" t="s">
        <v>1722</v>
      </c>
      <c r="E577" s="6" t="n">
        <v>2915</v>
      </c>
      <c r="F577" s="11" t="s">
        <v>1548</v>
      </c>
      <c r="G577" s="6" t="n">
        <v>71.9699</v>
      </c>
    </row>
    <row r="578" customFormat="false" ht="13.5" hidden="false" customHeight="false" outlineLevel="0" collapsed="false">
      <c r="A578" s="6" t="n">
        <v>575</v>
      </c>
      <c r="B578" s="11" t="s">
        <v>1725</v>
      </c>
      <c r="C578" s="11" t="s">
        <v>1711</v>
      </c>
      <c r="D578" s="6" t="s">
        <v>1722</v>
      </c>
      <c r="E578" s="6" t="n">
        <v>3312</v>
      </c>
      <c r="F578" s="11" t="s">
        <v>1717</v>
      </c>
      <c r="G578" s="6" t="n">
        <v>53.1157</v>
      </c>
    </row>
    <row r="579" customFormat="false" ht="13.5" hidden="false" customHeight="false" outlineLevel="0" collapsed="false">
      <c r="A579" s="6" t="n">
        <v>576</v>
      </c>
      <c r="B579" s="11" t="s">
        <v>1726</v>
      </c>
      <c r="C579" s="11" t="s">
        <v>1711</v>
      </c>
      <c r="D579" s="6" t="s">
        <v>1727</v>
      </c>
      <c r="E579" s="6" t="n">
        <v>212</v>
      </c>
      <c r="F579" s="11" t="s">
        <v>1717</v>
      </c>
      <c r="G579" s="6" t="n">
        <v>52.4539</v>
      </c>
    </row>
    <row r="580" customFormat="false" ht="13.5" hidden="false" customHeight="false" outlineLevel="0" collapsed="false">
      <c r="A580" s="6" t="n">
        <v>577</v>
      </c>
      <c r="B580" s="11" t="s">
        <v>1728</v>
      </c>
      <c r="C580" s="11" t="s">
        <v>1711</v>
      </c>
      <c r="D580" s="6" t="s">
        <v>1727</v>
      </c>
      <c r="E580" s="6" t="n">
        <v>2706</v>
      </c>
      <c r="F580" s="11" t="s">
        <v>1548</v>
      </c>
      <c r="G580" s="6" t="n">
        <v>73.5026</v>
      </c>
    </row>
    <row r="581" customFormat="false" ht="13.5" hidden="false" customHeight="false" outlineLevel="0" collapsed="false">
      <c r="A581" s="6" t="n">
        <v>578</v>
      </c>
      <c r="B581" s="11" t="s">
        <v>1729</v>
      </c>
      <c r="C581" s="11" t="s">
        <v>1711</v>
      </c>
      <c r="D581" s="6" t="s">
        <v>1727</v>
      </c>
      <c r="E581" s="6" t="n">
        <v>3214</v>
      </c>
      <c r="F581" s="11" t="s">
        <v>1548</v>
      </c>
      <c r="G581" s="6" t="n">
        <v>71.1285</v>
      </c>
    </row>
    <row r="582" customFormat="false" ht="13.5" hidden="false" customHeight="false" outlineLevel="0" collapsed="false">
      <c r="A582" s="6" t="n">
        <v>579</v>
      </c>
      <c r="B582" s="11" t="s">
        <v>1730</v>
      </c>
      <c r="C582" s="11" t="s">
        <v>1731</v>
      </c>
      <c r="D582" s="6" t="s">
        <v>1732</v>
      </c>
      <c r="E582" s="6" t="n">
        <v>201</v>
      </c>
      <c r="F582" s="11" t="s">
        <v>1548</v>
      </c>
      <c r="G582" s="6" t="n">
        <v>73.4573</v>
      </c>
    </row>
    <row r="583" customFormat="false" ht="13.5" hidden="false" customHeight="false" outlineLevel="0" collapsed="false">
      <c r="A583" s="6" t="n">
        <v>580</v>
      </c>
      <c r="B583" s="11" t="s">
        <v>1733</v>
      </c>
      <c r="C583" s="11" t="s">
        <v>1731</v>
      </c>
      <c r="D583" s="6" t="s">
        <v>1734</v>
      </c>
      <c r="E583" s="6" t="n">
        <v>1212</v>
      </c>
      <c r="F583" s="11" t="s">
        <v>1548</v>
      </c>
      <c r="G583" s="6" t="n">
        <v>73.5515</v>
      </c>
    </row>
    <row r="584" customFormat="false" ht="13.5" hidden="false" customHeight="false" outlineLevel="0" collapsed="false">
      <c r="A584" s="6" t="n">
        <v>581</v>
      </c>
      <c r="B584" s="11" t="s">
        <v>1735</v>
      </c>
      <c r="C584" s="11" t="s">
        <v>1736</v>
      </c>
      <c r="D584" s="6" t="s">
        <v>1737</v>
      </c>
      <c r="E584" s="6" t="n">
        <v>1104</v>
      </c>
      <c r="F584" s="11" t="s">
        <v>1107</v>
      </c>
      <c r="G584" s="6" t="n">
        <v>65.9078</v>
      </c>
    </row>
    <row r="585" customFormat="false" ht="13.5" hidden="false" customHeight="false" outlineLevel="0" collapsed="false">
      <c r="A585" s="6" t="n">
        <v>582</v>
      </c>
      <c r="B585" s="11" t="s">
        <v>1738</v>
      </c>
      <c r="C585" s="11" t="s">
        <v>1739</v>
      </c>
      <c r="D585" s="6" t="s">
        <v>13</v>
      </c>
      <c r="E585" s="6" t="n">
        <v>303</v>
      </c>
      <c r="F585" s="11" t="s">
        <v>1548</v>
      </c>
      <c r="G585" s="6" t="n">
        <v>71.8928</v>
      </c>
    </row>
    <row r="586" customFormat="false" ht="13.5" hidden="false" customHeight="false" outlineLevel="0" collapsed="false">
      <c r="A586" s="6" t="n">
        <v>583</v>
      </c>
      <c r="B586" s="11" t="s">
        <v>1740</v>
      </c>
      <c r="C586" s="11" t="s">
        <v>1739</v>
      </c>
      <c r="D586" s="6" t="s">
        <v>1741</v>
      </c>
      <c r="E586" s="6" t="n">
        <v>707</v>
      </c>
      <c r="F586" s="11" t="s">
        <v>1107</v>
      </c>
      <c r="G586" s="6" t="n">
        <v>67.8188</v>
      </c>
    </row>
    <row r="587" customFormat="false" ht="13.5" hidden="false" customHeight="false" outlineLevel="0" collapsed="false">
      <c r="A587" s="6" t="n">
        <v>584</v>
      </c>
      <c r="B587" s="11" t="s">
        <v>1742</v>
      </c>
      <c r="C587" s="11" t="s">
        <v>1739</v>
      </c>
      <c r="D587" s="6" t="s">
        <v>1743</v>
      </c>
      <c r="E587" s="6" t="n">
        <v>1007</v>
      </c>
      <c r="F587" s="11" t="s">
        <v>1107</v>
      </c>
      <c r="G587" s="6" t="n">
        <v>67.8188</v>
      </c>
    </row>
    <row r="588" customFormat="false" ht="13.5" hidden="false" customHeight="false" outlineLevel="0" collapsed="false">
      <c r="A588" s="6" t="n">
        <v>585</v>
      </c>
      <c r="B588" s="11" t="s">
        <v>1744</v>
      </c>
      <c r="C588" s="11" t="s">
        <v>1739</v>
      </c>
      <c r="D588" s="6" t="s">
        <v>1745</v>
      </c>
      <c r="E588" s="6" t="n">
        <v>1308</v>
      </c>
      <c r="F588" s="11" t="s">
        <v>1107</v>
      </c>
      <c r="G588" s="6" t="n">
        <v>70.6935</v>
      </c>
    </row>
    <row r="589" customFormat="false" ht="13.5" hidden="false" customHeight="false" outlineLevel="0" collapsed="false">
      <c r="A589" s="6" t="n">
        <v>586</v>
      </c>
      <c r="B589" s="11" t="s">
        <v>1746</v>
      </c>
      <c r="C589" s="11" t="s">
        <v>1739</v>
      </c>
      <c r="D589" s="6" t="s">
        <v>1747</v>
      </c>
      <c r="E589" s="6" t="n">
        <v>1106</v>
      </c>
      <c r="F589" s="11" t="s">
        <v>1107</v>
      </c>
      <c r="G589" s="6" t="n">
        <v>69.7368</v>
      </c>
    </row>
    <row r="590" customFormat="false" ht="13.5" hidden="false" customHeight="false" outlineLevel="0" collapsed="false">
      <c r="A590" s="6" t="n">
        <v>587</v>
      </c>
      <c r="B590" s="11" t="s">
        <v>1748</v>
      </c>
      <c r="C590" s="11" t="s">
        <v>1739</v>
      </c>
      <c r="D590" s="6" t="s">
        <v>1749</v>
      </c>
      <c r="E590" s="6" t="n">
        <v>707</v>
      </c>
      <c r="F590" s="11" t="s">
        <v>1107</v>
      </c>
      <c r="G590" s="6" t="n">
        <v>68.4848</v>
      </c>
    </row>
    <row r="591" customFormat="false" ht="13.5" hidden="false" customHeight="false" outlineLevel="0" collapsed="false">
      <c r="A591" s="6" t="n">
        <v>588</v>
      </c>
      <c r="B591" s="11" t="s">
        <v>1750</v>
      </c>
      <c r="C591" s="11" t="s">
        <v>1739</v>
      </c>
      <c r="D591" s="6" t="s">
        <v>1751</v>
      </c>
      <c r="E591" s="6" t="n">
        <v>807</v>
      </c>
      <c r="F591" s="11" t="s">
        <v>1752</v>
      </c>
      <c r="G591" s="6" t="n">
        <v>38.1907</v>
      </c>
    </row>
    <row r="593" customFormat="false" ht="21.75" hidden="false" customHeight="true" outlineLevel="0" collapsed="false">
      <c r="A593" s="31"/>
      <c r="B593" s="31"/>
      <c r="C593" s="31"/>
      <c r="D593" s="31"/>
      <c r="E593" s="31"/>
      <c r="F593" s="31"/>
      <c r="G593" s="31"/>
    </row>
    <row r="594" customFormat="false" ht="23.25" hidden="false" customHeight="true" outlineLevel="0" collapsed="false">
      <c r="A594" s="32"/>
      <c r="B594" s="32"/>
      <c r="C594" s="32"/>
      <c r="D594" s="32"/>
      <c r="E594" s="32"/>
      <c r="F594" s="32"/>
      <c r="G594" s="32"/>
    </row>
  </sheetData>
  <autoFilter ref="A3:G591"/>
  <mergeCells count="6">
    <mergeCell ref="A1:G1"/>
    <mergeCell ref="A2:A3"/>
    <mergeCell ref="B2:B3"/>
    <mergeCell ref="C2:G2"/>
    <mergeCell ref="A593:G593"/>
    <mergeCell ref="A594:G594"/>
  </mergeCells>
  <conditionalFormatting sqref="B2:B3">
    <cfRule type="expression" priority="2" aboveAverage="0" equalAverage="0" bottom="0" percent="0" rank="0" text="" dxfId="379">
      <formula>AND(COUNTIF($B$2:$B$3,B2)&gt;1,NOT(ISBLANK(B2)))</formula>
    </cfRule>
    <cfRule type="expression" priority="3" aboveAverage="0" equalAverage="0" bottom="0" percent="0" rank="0" text="" dxfId="380">
      <formula>AND(COUNTIF($B$2:$B$3,B2)&gt;1,NOT(ISBLANK(B2)))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48:00Z</dcterms:created>
  <dc:creator>揭姗姗</dc:creator>
  <dc:description/>
  <dc:language>en-US</dc:language>
  <cp:lastModifiedBy>卢明婕1627885977368</cp:lastModifiedBy>
  <cp:lastPrinted>2021-08-02T06:43:47Z</cp:lastPrinted>
  <dcterms:modified xsi:type="dcterms:W3CDTF">2021-08-02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