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建成信息公开" sheetId="1" state="visible" r:id="rId2"/>
    <sheet name="竣工信息公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住房基本建成项目清单（</t>
    </r>
    <r>
      <rPr>
        <sz val="20"/>
        <rFont val="方正小标宋简体"/>
        <family val="4"/>
        <charset val="134"/>
      </rPr>
      <t xml:space="preserve">1-9</t>
    </r>
    <r>
      <rPr>
        <sz val="20"/>
        <rFont val="Noto Sans"/>
        <family val="2"/>
      </rPr>
      <t xml:space="preserve">月）</t>
    </r>
  </si>
  <si>
    <t xml:space="preserve">建设主体</t>
  </si>
  <si>
    <t xml:space="preserve">序号</t>
  </si>
  <si>
    <t xml:space="preserve">项目名称</t>
  </si>
  <si>
    <t xml:space="preserve">项目地点</t>
  </si>
  <si>
    <t xml:space="preserve">套数</t>
  </si>
  <si>
    <t xml:space="preserve">保障性住房</t>
  </si>
  <si>
    <t xml:space="preserve">公共租赁住房</t>
  </si>
  <si>
    <t xml:space="preserve">面积</t>
  </si>
  <si>
    <t xml:space="preserve">林业棚户区改造住房</t>
  </si>
  <si>
    <t xml:space="preserve">华侨农场危房改造</t>
  </si>
  <si>
    <t xml:space="preserve">国有工矿棚户区改造</t>
  </si>
  <si>
    <r>
      <rPr>
        <sz val="12"/>
        <rFont val="Noto Sans"/>
        <family val="2"/>
      </rPr>
      <t xml:space="preserve">南方钢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白云区的北部，东临机场高速，蚬坑河穿越本规划地块中部</t>
  </si>
  <si>
    <t xml:space="preserve">市本级</t>
  </si>
  <si>
    <t xml:space="preserve">佳瑞天御项目配建保障性住房项目</t>
  </si>
  <si>
    <r>
      <rPr>
        <sz val="12"/>
        <rFont val="Noto Sans"/>
        <family val="2"/>
      </rPr>
      <t xml:space="preserve">白云区沙太路梅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地块</t>
    </r>
  </si>
  <si>
    <t xml:space="preserve">保利蟹山路保障性住房项目</t>
  </si>
  <si>
    <r>
      <rPr>
        <sz val="12"/>
        <rFont val="Noto Sans"/>
        <family val="2"/>
      </rPr>
      <t xml:space="preserve">黄埔区蟹山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穗和公司人和项目</t>
  </si>
  <si>
    <r>
      <rPr>
        <sz val="12"/>
        <rFont val="Noto Sans"/>
        <family val="2"/>
      </rPr>
      <t xml:space="preserve">白云区人和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以南、方华公路以东地段</t>
    </r>
  </si>
  <si>
    <t xml:space="preserve">兆昌南玻地块配建项目</t>
  </si>
  <si>
    <r>
      <rPr>
        <sz val="12"/>
        <rFont val="Noto Sans"/>
        <family val="2"/>
      </rPr>
      <t xml:space="preserve">黄埔区云埔工业区南岗片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南玻地块</t>
    </r>
  </si>
  <si>
    <t xml:space="preserve">市本级小计</t>
  </si>
  <si>
    <t xml:space="preserve">白云区</t>
  </si>
  <si>
    <t xml:space="preserve">广东红蜻蜓鞋业有限公司职工宿舍项目</t>
  </si>
  <si>
    <r>
      <rPr>
        <sz val="12"/>
        <rFont val="Noto Sans"/>
        <family val="2"/>
      </rPr>
      <t xml:space="preserve">白云太和民科园科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已竣工</t>
  </si>
  <si>
    <t xml:space="preserve">白云区小计</t>
  </si>
  <si>
    <t xml:space="preserve">南沙区</t>
  </si>
  <si>
    <t xml:space="preserve">中船龙穴基地工人宿舍区（一期）项目</t>
  </si>
  <si>
    <t xml:space="preserve">南沙区龙穴岛内</t>
  </si>
  <si>
    <t xml:space="preserve">南沙区小计</t>
  </si>
  <si>
    <t xml:space="preserve">番禺区</t>
  </si>
  <si>
    <t xml:space="preserve">明峰科技园员工宿舍</t>
  </si>
  <si>
    <t xml:space="preserve">番禺区石楼镇岳溪村白沙湖</t>
  </si>
  <si>
    <t xml:space="preserve">番禺区小计</t>
  </si>
  <si>
    <t xml:space="preserve">增城区</t>
  </si>
  <si>
    <t xml:space="preserve">汇景花园公租房</t>
  </si>
  <si>
    <t xml:space="preserve">增城区增江街东山路增城体育馆南侧</t>
  </si>
  <si>
    <t xml:space="preserve">区总计</t>
  </si>
  <si>
    <t xml:space="preserve">增城区小计</t>
  </si>
  <si>
    <t xml:space="preserve">各区小计</t>
  </si>
  <si>
    <t xml:space="preserve">总计</t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住房竣工项目清单（</t>
    </r>
    <r>
      <rPr>
        <sz val="20"/>
        <rFont val="方正小标宋简体"/>
        <family val="4"/>
        <charset val="134"/>
      </rPr>
      <t xml:space="preserve">1-9</t>
    </r>
    <r>
      <rPr>
        <sz val="20"/>
        <rFont val="Noto Sans"/>
        <family val="2"/>
      </rPr>
      <t xml:space="preserve">月）</t>
    </r>
  </si>
  <si>
    <t xml:space="preserve">增城增江街东山路增城体育馆南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sz val="11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0706广州市保障性住房建设情况表(0711明细修改)" xfId="20"/>
    <cellStyle name="常规_Sheet1" xfId="21"/>
    <cellStyle name="常规_副本广州市2011年住房保障目标任务项目一览表（按审计意见修改并调整了萝岗等项目的套数）" xfId="22"/>
    <cellStyle name="常规_附件：广州市2012年保障性住房建设目标任务一览表（会议材料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false" hidden="false" outlineLevel="0" max="5" min="5" style="2" width="9.25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true" outlineLevel="0" max="8" min="8" style="2" width="10.74"/>
    <col collapsed="false" customWidth="true" hidden="true" outlineLevel="0" max="9" min="9" style="2" width="11.49"/>
    <col collapsed="false" customWidth="true" hidden="true" outlineLevel="0" max="10" min="10" style="2" width="9.62"/>
    <col collapsed="false" customWidth="true" hidden="true" outlineLevel="0" max="12" min="11" style="3" width="12.99"/>
    <col collapsed="false" customWidth="true" hidden="false" outlineLevel="0" max="13" min="13" style="2" width="9.62"/>
    <col collapsed="false" customWidth="true" hidden="false" outlineLevel="0" max="247" min="14" style="2" width="8.99"/>
    <col collapsed="false" customWidth="true" hidden="false" outlineLevel="0" max="248" min="248" style="2" width="11.75"/>
    <col collapsed="false" customWidth="false" hidden="true" outlineLevel="0" max="249" min="249" style="2" width="9.25"/>
    <col collapsed="false" customWidth="true" hidden="false" outlineLevel="0" max="250" min="250" style="2" width="4.49"/>
    <col collapsed="false" customWidth="true" hidden="false" outlineLevel="0" max="251" min="251" style="2" width="24.99"/>
    <col collapsed="false" customWidth="false" hidden="true" outlineLevel="0" max="252" min="252" style="2" width="9.25"/>
    <col collapsed="false" customWidth="true" hidden="false" outlineLevel="0" max="253" min="253" style="2" width="32.49"/>
    <col collapsed="false" customWidth="false" hidden="true" outlineLevel="0" max="255" min="254" style="2" width="9.25"/>
    <col collapsed="false" customWidth="false" hidden="false" outlineLevel="0" max="257" min="256" style="2" width="9.2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8"/>
      <c r="I2" s="8"/>
      <c r="J2" s="8"/>
      <c r="K2" s="8"/>
      <c r="L2" s="9"/>
      <c r="M2" s="10"/>
    </row>
    <row r="3" s="11" customFormat="true" ht="14.25" hidden="false" customHeight="true" outlineLevel="0" collapsed="false">
      <c r="A3" s="5"/>
      <c r="B3" s="6"/>
      <c r="C3" s="5"/>
      <c r="D3" s="5"/>
      <c r="E3" s="5"/>
      <c r="F3" s="7"/>
      <c r="G3" s="7"/>
      <c r="H3" s="12"/>
      <c r="I3" s="12"/>
      <c r="J3" s="12"/>
      <c r="K3" s="12"/>
      <c r="L3" s="13"/>
      <c r="M3" s="10"/>
    </row>
    <row r="4" s="18" customFormat="true" ht="42.75" hidden="false" customHeight="false" outlineLevel="0" collapsed="false">
      <c r="A4" s="5"/>
      <c r="B4" s="6"/>
      <c r="C4" s="5"/>
      <c r="D4" s="5"/>
      <c r="E4" s="5"/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  <c r="L4" s="16" t="s">
        <v>8</v>
      </c>
      <c r="M4" s="17"/>
    </row>
    <row r="5" s="18" customFormat="true" ht="36.75" hidden="false" customHeight="true" outlineLevel="0" collapsed="false">
      <c r="A5" s="19"/>
      <c r="B5" s="20" t="n">
        <v>1</v>
      </c>
      <c r="C5" s="21" t="s">
        <v>12</v>
      </c>
      <c r="D5" s="21" t="s">
        <v>13</v>
      </c>
      <c r="E5" s="22" t="n">
        <v>5658</v>
      </c>
      <c r="F5" s="23" t="n">
        <f aca="false">1980+3678</f>
        <v>5658</v>
      </c>
      <c r="G5" s="24" t="n">
        <v>286033</v>
      </c>
      <c r="H5" s="14"/>
      <c r="I5" s="14"/>
      <c r="J5" s="14"/>
      <c r="K5" s="15"/>
      <c r="L5" s="16"/>
      <c r="M5" s="17"/>
    </row>
    <row r="6" s="27" customFormat="true" ht="34.5" hidden="false" customHeight="true" outlineLevel="0" collapsed="false">
      <c r="A6" s="25" t="s">
        <v>14</v>
      </c>
      <c r="B6" s="20" t="n">
        <v>2</v>
      </c>
      <c r="C6" s="21" t="s">
        <v>15</v>
      </c>
      <c r="D6" s="21" t="s">
        <v>16</v>
      </c>
      <c r="E6" s="22" t="n">
        <f aca="false">F6</f>
        <v>400</v>
      </c>
      <c r="F6" s="23" t="n">
        <v>400</v>
      </c>
      <c r="G6" s="24" t="n">
        <v>20571</v>
      </c>
      <c r="H6" s="24"/>
      <c r="I6" s="24"/>
      <c r="J6" s="24"/>
      <c r="K6" s="26"/>
      <c r="L6" s="26"/>
    </row>
    <row r="7" s="27" customFormat="true" ht="34.5" hidden="false" customHeight="true" outlineLevel="0" collapsed="false">
      <c r="A7" s="25"/>
      <c r="B7" s="20" t="n">
        <v>3</v>
      </c>
      <c r="C7" s="21" t="s">
        <v>17</v>
      </c>
      <c r="D7" s="21" t="s">
        <v>18</v>
      </c>
      <c r="E7" s="22" t="n">
        <v>240</v>
      </c>
      <c r="F7" s="23" t="n">
        <v>240</v>
      </c>
      <c r="G7" s="24" t="n">
        <v>9600</v>
      </c>
      <c r="H7" s="24"/>
      <c r="I7" s="24"/>
      <c r="J7" s="24"/>
      <c r="K7" s="26"/>
      <c r="L7" s="26"/>
    </row>
    <row r="8" s="27" customFormat="true" ht="34.5" hidden="false" customHeight="true" outlineLevel="0" collapsed="false">
      <c r="A8" s="25"/>
      <c r="B8" s="20" t="n">
        <v>4</v>
      </c>
      <c r="C8" s="21" t="s">
        <v>19</v>
      </c>
      <c r="D8" s="21" t="s">
        <v>20</v>
      </c>
      <c r="E8" s="22" t="n">
        <v>1110</v>
      </c>
      <c r="F8" s="23" t="n">
        <v>1110</v>
      </c>
      <c r="G8" s="24" t="n">
        <v>62639</v>
      </c>
      <c r="H8" s="24" t="n">
        <v>62639</v>
      </c>
      <c r="I8" s="24"/>
      <c r="J8" s="24"/>
      <c r="K8" s="26"/>
      <c r="L8" s="26"/>
    </row>
    <row r="9" s="27" customFormat="true" ht="34.5" hidden="false" customHeight="true" outlineLevel="0" collapsed="false">
      <c r="A9" s="25"/>
      <c r="B9" s="20" t="n">
        <v>5</v>
      </c>
      <c r="C9" s="21" t="s">
        <v>21</v>
      </c>
      <c r="D9" s="21" t="s">
        <v>22</v>
      </c>
      <c r="E9" s="22" t="n">
        <v>3156</v>
      </c>
      <c r="F9" s="23" t="n">
        <v>3156</v>
      </c>
      <c r="G9" s="24" t="n">
        <v>157800</v>
      </c>
      <c r="H9" s="24" t="n">
        <v>157800</v>
      </c>
      <c r="I9" s="24"/>
      <c r="J9" s="24"/>
      <c r="K9" s="26"/>
      <c r="L9" s="26"/>
    </row>
    <row r="10" s="30" customFormat="true" ht="14.25" hidden="false" customHeight="true" outlineLevel="0" collapsed="false">
      <c r="A10" s="28" t="s">
        <v>23</v>
      </c>
      <c r="B10" s="28"/>
      <c r="C10" s="28"/>
      <c r="D10" s="28"/>
      <c r="E10" s="29" t="n">
        <f aca="false">SUM(E5:E9)</f>
        <v>10564</v>
      </c>
      <c r="F10" s="29" t="n">
        <f aca="false">SUM(F5:F9)</f>
        <v>10564</v>
      </c>
      <c r="G10" s="29" t="n">
        <f aca="false">SUM(G5:G9)</f>
        <v>536643</v>
      </c>
      <c r="H10" s="29" t="n">
        <f aca="false">H6</f>
        <v>0</v>
      </c>
      <c r="I10" s="29" t="n">
        <f aca="false">I6</f>
        <v>0</v>
      </c>
      <c r="J10" s="29" t="n">
        <f aca="false">J6</f>
        <v>0</v>
      </c>
      <c r="K10" s="29" t="n">
        <f aca="false">K6</f>
        <v>0</v>
      </c>
      <c r="L10" s="29" t="n">
        <f aca="false">L6</f>
        <v>0</v>
      </c>
    </row>
    <row r="11" s="36" customFormat="true" ht="30" hidden="false" customHeight="true" outlineLevel="0" collapsed="false">
      <c r="A11" s="31" t="s">
        <v>24</v>
      </c>
      <c r="B11" s="32" t="n">
        <v>6</v>
      </c>
      <c r="C11" s="33" t="s">
        <v>25</v>
      </c>
      <c r="D11" s="33" t="s">
        <v>26</v>
      </c>
      <c r="E11" s="23" t="n">
        <f aca="false">F11</f>
        <v>205</v>
      </c>
      <c r="F11" s="23" t="n">
        <v>205</v>
      </c>
      <c r="G11" s="23" t="n">
        <v>10711</v>
      </c>
      <c r="H11" s="23" t="n">
        <v>0</v>
      </c>
      <c r="I11" s="23" t="n">
        <v>0</v>
      </c>
      <c r="J11" s="23"/>
      <c r="K11" s="34" t="s">
        <v>27</v>
      </c>
      <c r="L11" s="26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</row>
    <row r="12" s="38" customFormat="true" ht="14.25" hidden="false" customHeight="true" outlineLevel="0" collapsed="false">
      <c r="A12" s="25" t="s">
        <v>28</v>
      </c>
      <c r="B12" s="25"/>
      <c r="C12" s="25"/>
      <c r="D12" s="25"/>
      <c r="E12" s="37" t="n">
        <f aca="false">E11</f>
        <v>205</v>
      </c>
      <c r="F12" s="37" t="n">
        <f aca="false">F11</f>
        <v>205</v>
      </c>
      <c r="G12" s="37" t="n">
        <f aca="false">G11</f>
        <v>10711</v>
      </c>
      <c r="H12" s="37" t="e">
        <f aca="false">H11+#REF!</f>
        <v>#VALUE!</v>
      </c>
      <c r="I12" s="37" t="e">
        <f aca="false">I11+#REF!</f>
        <v>#VALUE!</v>
      </c>
      <c r="J12" s="37" t="e">
        <f aca="false">J11+#REF!</f>
        <v>#VALUE!</v>
      </c>
      <c r="K12" s="37" t="e">
        <f aca="false">K11+#REF!</f>
        <v>#VALUE!</v>
      </c>
      <c r="L12" s="37" t="e">
        <f aca="false">L11+#REF!</f>
        <v>#VALUE!</v>
      </c>
    </row>
    <row r="13" s="45" customFormat="true" ht="30" hidden="false" customHeight="true" outlineLevel="0" collapsed="false">
      <c r="A13" s="25" t="s">
        <v>29</v>
      </c>
      <c r="B13" s="39" t="n">
        <v>7</v>
      </c>
      <c r="C13" s="40" t="s">
        <v>30</v>
      </c>
      <c r="D13" s="40" t="s">
        <v>31</v>
      </c>
      <c r="E13" s="23" t="n">
        <f aca="false">F13</f>
        <v>100</v>
      </c>
      <c r="F13" s="41" t="n">
        <v>100</v>
      </c>
      <c r="G13" s="41" t="n">
        <v>4500</v>
      </c>
      <c r="H13" s="41" t="n">
        <v>0</v>
      </c>
      <c r="I13" s="42"/>
      <c r="J13" s="42"/>
      <c r="K13" s="34" t="s">
        <v>27</v>
      </c>
      <c r="L13" s="43" t="n"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</row>
    <row r="14" s="45" customFormat="true" ht="14.25" hidden="false" customHeight="true" outlineLevel="0" collapsed="false">
      <c r="A14" s="25" t="s">
        <v>32</v>
      </c>
      <c r="B14" s="25"/>
      <c r="C14" s="25"/>
      <c r="D14" s="25"/>
      <c r="E14" s="23" t="n">
        <f aca="false">E13</f>
        <v>100</v>
      </c>
      <c r="F14" s="23" t="n">
        <f aca="false">F13</f>
        <v>100</v>
      </c>
      <c r="G14" s="23" t="n">
        <f aca="false">G13</f>
        <v>4500</v>
      </c>
      <c r="H14" s="23" t="n">
        <f aca="false">H13</f>
        <v>0</v>
      </c>
      <c r="I14" s="23" t="n">
        <f aca="false">I13</f>
        <v>0</v>
      </c>
      <c r="J14" s="23" t="n">
        <f aca="false">J13</f>
        <v>0</v>
      </c>
      <c r="K14" s="23" t="str">
        <f aca="false">K13</f>
        <v>已竣工</v>
      </c>
      <c r="L14" s="23" t="n">
        <f aca="false">L13</f>
        <v>0</v>
      </c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</row>
    <row r="15" s="48" customFormat="true" ht="33.75" hidden="false" customHeight="true" outlineLevel="0" collapsed="false">
      <c r="A15" s="25" t="s">
        <v>33</v>
      </c>
      <c r="B15" s="25" t="n">
        <v>8</v>
      </c>
      <c r="C15" s="40" t="s">
        <v>34</v>
      </c>
      <c r="D15" s="40" t="s">
        <v>35</v>
      </c>
      <c r="E15" s="23" t="n">
        <v>350</v>
      </c>
      <c r="F15" s="23" t="n">
        <v>350</v>
      </c>
      <c r="G15" s="46" t="n">
        <v>17500</v>
      </c>
      <c r="H15" s="23" t="n">
        <v>350</v>
      </c>
      <c r="I15" s="23" t="n">
        <v>17500</v>
      </c>
      <c r="J15" s="47" t="e">
        <f aca="false">#REF!+J12+#REF!+J14+#REF!+#REF!</f>
        <v>#VALUE!</v>
      </c>
      <c r="K15" s="47" t="e">
        <f aca="false">#REF!+K12+#REF!+K14+#REF!+#REF!</f>
        <v>#VALUE!</v>
      </c>
      <c r="L15" s="47" t="e">
        <f aca="false">#REF!+L12+#REF!+L14+#REF!+#REF!</f>
        <v>#VALUE!</v>
      </c>
    </row>
    <row r="16" s="50" customFormat="true" ht="14.25" hidden="false" customHeight="true" outlineLevel="0" collapsed="false">
      <c r="A16" s="25" t="s">
        <v>36</v>
      </c>
      <c r="B16" s="25"/>
      <c r="C16" s="25"/>
      <c r="D16" s="25"/>
      <c r="E16" s="22" t="n">
        <v>174</v>
      </c>
      <c r="F16" s="41" t="n">
        <v>174</v>
      </c>
      <c r="G16" s="41" t="n">
        <v>8800</v>
      </c>
      <c r="H16" s="41" t="n">
        <v>8800</v>
      </c>
      <c r="I16" s="41"/>
      <c r="J16" s="49" t="e">
        <f aca="false">J15+J10</f>
        <v>#VALUE!</v>
      </c>
      <c r="K16" s="49" t="e">
        <f aca="false">K15+K10</f>
        <v>#VALUE!</v>
      </c>
      <c r="L16" s="49" t="e">
        <f aca="false">L15+L10</f>
        <v>#VALUE!</v>
      </c>
    </row>
    <row r="17" s="48" customFormat="true" ht="33.75" hidden="false" customHeight="true" outlineLevel="0" collapsed="false">
      <c r="A17" s="25" t="s">
        <v>37</v>
      </c>
      <c r="B17" s="25" t="n">
        <v>9</v>
      </c>
      <c r="C17" s="33" t="s">
        <v>38</v>
      </c>
      <c r="D17" s="33" t="s">
        <v>39</v>
      </c>
      <c r="E17" s="23" t="n">
        <v>350</v>
      </c>
      <c r="F17" s="23" t="n">
        <v>350</v>
      </c>
      <c r="G17" s="46" t="n">
        <v>17500</v>
      </c>
      <c r="H17" s="23" t="n">
        <v>350</v>
      </c>
      <c r="I17" s="23" t="n">
        <v>17500</v>
      </c>
      <c r="J17" s="47" t="e">
        <f aca="false">#REF!+#REF!+#REF!+#REF!+#REF!+#REF!</f>
        <v>#VALUE!</v>
      </c>
      <c r="K17" s="47" t="e">
        <f aca="false">#REF!+#REF!+#REF!+#REF!+#REF!+#REF!</f>
        <v>#VALUE!</v>
      </c>
      <c r="L17" s="47" t="e">
        <f aca="false">#REF!+#REF!+#REF!+#REF!+#REF!+#REF!</f>
        <v>#VALUE!</v>
      </c>
    </row>
    <row r="18" s="48" customFormat="true" ht="14.25" hidden="true" customHeight="false" outlineLevel="0" collapsed="false">
      <c r="A18" s="51" t="s">
        <v>40</v>
      </c>
      <c r="B18" s="51"/>
      <c r="C18" s="51"/>
      <c r="D18" s="51"/>
      <c r="E18" s="52" t="e">
        <f aca="false">#REF!+#REF!</f>
        <v>#VALUE!</v>
      </c>
      <c r="F18" s="52" t="e">
        <f aca="false">#REF!+#REF!</f>
        <v>#VALUE!</v>
      </c>
      <c r="G18" s="52" t="e">
        <f aca="false">#REF!+#REF!</f>
        <v>#VALUE!</v>
      </c>
      <c r="H18" s="47" t="e">
        <f aca="false">#REF!+#REF!+#REF!+#REF!+#REF!+#REF!</f>
        <v>#VALUE!</v>
      </c>
      <c r="I18" s="47" t="e">
        <f aca="false">#REF!+#REF!+#REF!+#REF!+#REF!+#REF!</f>
        <v>#VALUE!</v>
      </c>
      <c r="J18" s="41"/>
      <c r="K18" s="43"/>
      <c r="L18" s="43"/>
    </row>
    <row r="19" s="50" customFormat="true" ht="14.25" hidden="false" customHeight="true" outlineLevel="0" collapsed="false">
      <c r="A19" s="25" t="s">
        <v>41</v>
      </c>
      <c r="B19" s="25"/>
      <c r="C19" s="25"/>
      <c r="D19" s="25"/>
      <c r="E19" s="41" t="n">
        <f aca="false">E17</f>
        <v>350</v>
      </c>
      <c r="F19" s="41" t="n">
        <f aca="false">F17</f>
        <v>350</v>
      </c>
      <c r="G19" s="41" t="n">
        <f aca="false">G17</f>
        <v>17500</v>
      </c>
      <c r="H19" s="41"/>
      <c r="I19" s="41"/>
      <c r="J19" s="49" t="e">
        <f aca="false">J17+J14</f>
        <v>#VALUE!</v>
      </c>
      <c r="K19" s="49" t="e">
        <f aca="false">K17+K14</f>
        <v>#VALUE!</v>
      </c>
      <c r="L19" s="49" t="e">
        <f aca="false">L17+L14</f>
        <v>#VALUE!</v>
      </c>
    </row>
    <row r="20" s="50" customFormat="true" ht="14.25" hidden="false" customHeight="true" outlineLevel="0" collapsed="false">
      <c r="A20" s="28" t="s">
        <v>42</v>
      </c>
      <c r="B20" s="28"/>
      <c r="C20" s="28"/>
      <c r="D20" s="28"/>
      <c r="E20" s="29" t="n">
        <f aca="false">E12+E14+E16+E19</f>
        <v>829</v>
      </c>
      <c r="F20" s="29" t="n">
        <f aca="false">F12+F14+F16+F19</f>
        <v>829</v>
      </c>
      <c r="G20" s="29" t="n">
        <f aca="false">G12+G14+G16+G19</f>
        <v>41511</v>
      </c>
      <c r="H20" s="41"/>
      <c r="I20" s="41"/>
      <c r="J20" s="53"/>
      <c r="K20" s="53"/>
      <c r="L20" s="53"/>
    </row>
    <row r="21" s="48" customFormat="true" ht="22.5" hidden="false" customHeight="true" outlineLevel="0" collapsed="false">
      <c r="A21" s="51" t="s">
        <v>43</v>
      </c>
      <c r="B21" s="51"/>
      <c r="C21" s="51"/>
      <c r="D21" s="51"/>
      <c r="E21" s="54" t="n">
        <f aca="false">E10+E20</f>
        <v>11393</v>
      </c>
      <c r="F21" s="54" t="n">
        <f aca="false">F10+F20</f>
        <v>11393</v>
      </c>
      <c r="G21" s="54" t="n">
        <f aca="false">G10+G20</f>
        <v>578154</v>
      </c>
      <c r="H21" s="49" t="e">
        <f aca="false">#REF!+H10</f>
        <v>#VALUE!</v>
      </c>
      <c r="I21" s="49" t="e">
        <f aca="false">#REF!+I10</f>
        <v>#VALUE!</v>
      </c>
      <c r="J21" s="55"/>
      <c r="K21" s="56"/>
      <c r="L21" s="56"/>
    </row>
    <row r="22" s="48" customFormat="true" ht="14.25" hidden="false" customHeight="false" outlineLevel="0" collapsed="false">
      <c r="A22" s="53"/>
      <c r="B22" s="53"/>
      <c r="C22" s="53"/>
      <c r="D22" s="53"/>
      <c r="E22" s="57"/>
      <c r="F22" s="57"/>
      <c r="G22" s="57"/>
      <c r="H22" s="53"/>
      <c r="I22" s="53"/>
      <c r="J22" s="55"/>
      <c r="K22" s="56"/>
      <c r="L22" s="56"/>
    </row>
    <row r="23" s="48" customFormat="tru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5"/>
      <c r="K23" s="56"/>
      <c r="L23" s="56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</sheetData>
  <mergeCells count="16">
    <mergeCell ref="A1:L1"/>
    <mergeCell ref="A2:A4"/>
    <mergeCell ref="B2:B4"/>
    <mergeCell ref="C2:C4"/>
    <mergeCell ref="D2:D4"/>
    <mergeCell ref="E2:E4"/>
    <mergeCell ref="F2:G3"/>
    <mergeCell ref="A6:A9"/>
    <mergeCell ref="A10:D10"/>
    <mergeCell ref="A12:D12"/>
    <mergeCell ref="A14:D14"/>
    <mergeCell ref="A16:D16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false" hidden="false" outlineLevel="0" max="5" min="5" style="2" width="9.25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true" outlineLevel="0" max="8" min="8" style="2" width="10.74"/>
    <col collapsed="false" customWidth="true" hidden="true" outlineLevel="0" max="9" min="9" style="2" width="11.49"/>
    <col collapsed="false" customWidth="true" hidden="true" outlineLevel="0" max="10" min="10" style="2" width="9.62"/>
    <col collapsed="false" customWidth="true" hidden="true" outlineLevel="0" max="12" min="11" style="3" width="12.99"/>
    <col collapsed="false" customWidth="true" hidden="false" outlineLevel="0" max="13" min="13" style="2" width="9.62"/>
    <col collapsed="false" customWidth="true" hidden="false" outlineLevel="0" max="247" min="14" style="2" width="8.99"/>
    <col collapsed="false" customWidth="true" hidden="false" outlineLevel="0" max="248" min="248" style="2" width="11.75"/>
    <col collapsed="false" customWidth="false" hidden="true" outlineLevel="0" max="249" min="249" style="2" width="9.25"/>
    <col collapsed="false" customWidth="true" hidden="false" outlineLevel="0" max="250" min="250" style="2" width="4.49"/>
    <col collapsed="false" customWidth="true" hidden="false" outlineLevel="0" max="251" min="251" style="2" width="24.99"/>
    <col collapsed="false" customWidth="false" hidden="true" outlineLevel="0" max="252" min="252" style="2" width="9.25"/>
    <col collapsed="false" customWidth="true" hidden="false" outlineLevel="0" max="253" min="253" style="2" width="32.49"/>
    <col collapsed="false" customWidth="false" hidden="true" outlineLevel="0" max="255" min="254" style="2" width="9.25"/>
    <col collapsed="false" customWidth="false" hidden="false" outlineLevel="0" max="257" min="256" style="2" width="9.25"/>
  </cols>
  <sheetData>
    <row r="1" customFormat="false" ht="51.7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8"/>
      <c r="I2" s="8"/>
      <c r="J2" s="8"/>
      <c r="K2" s="8"/>
      <c r="L2" s="9"/>
      <c r="M2" s="10"/>
    </row>
    <row r="3" s="11" customFormat="true" ht="14.25" hidden="false" customHeight="true" outlineLevel="0" collapsed="false">
      <c r="A3" s="5"/>
      <c r="B3" s="6"/>
      <c r="C3" s="5"/>
      <c r="D3" s="5"/>
      <c r="E3" s="5"/>
      <c r="F3" s="7"/>
      <c r="G3" s="7"/>
      <c r="H3" s="12"/>
      <c r="I3" s="12"/>
      <c r="J3" s="12"/>
      <c r="K3" s="12"/>
      <c r="L3" s="13"/>
      <c r="M3" s="10"/>
    </row>
    <row r="4" s="18" customFormat="true" ht="42.75" hidden="false" customHeight="false" outlineLevel="0" collapsed="false">
      <c r="A4" s="5"/>
      <c r="B4" s="6"/>
      <c r="C4" s="5"/>
      <c r="D4" s="5"/>
      <c r="E4" s="5"/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  <c r="L4" s="16" t="s">
        <v>8</v>
      </c>
      <c r="M4" s="17"/>
    </row>
    <row r="5" s="27" customFormat="true" ht="34.5" hidden="false" customHeight="true" outlineLevel="0" collapsed="false">
      <c r="A5" s="58" t="s">
        <v>14</v>
      </c>
      <c r="B5" s="59" t="n">
        <v>1</v>
      </c>
      <c r="C5" s="21" t="s">
        <v>15</v>
      </c>
      <c r="D5" s="21" t="s">
        <v>16</v>
      </c>
      <c r="E5" s="22" t="n">
        <f aca="false">F5</f>
        <v>400</v>
      </c>
      <c r="F5" s="23" t="n">
        <v>400</v>
      </c>
      <c r="G5" s="24" t="n">
        <v>20571</v>
      </c>
      <c r="H5" s="24"/>
      <c r="I5" s="24"/>
      <c r="J5" s="24"/>
      <c r="K5" s="26"/>
      <c r="L5" s="26"/>
    </row>
    <row r="6" s="27" customFormat="true" ht="34.5" hidden="false" customHeight="true" outlineLevel="0" collapsed="false">
      <c r="A6" s="58"/>
      <c r="B6" s="59" t="n">
        <v>2</v>
      </c>
      <c r="C6" s="21" t="s">
        <v>17</v>
      </c>
      <c r="D6" s="21" t="s">
        <v>18</v>
      </c>
      <c r="E6" s="22" t="n">
        <v>240</v>
      </c>
      <c r="F6" s="23" t="n">
        <v>240</v>
      </c>
      <c r="G6" s="24" t="n">
        <v>9600</v>
      </c>
      <c r="H6" s="24"/>
      <c r="I6" s="24"/>
      <c r="J6" s="24"/>
      <c r="K6" s="26"/>
      <c r="L6" s="26"/>
    </row>
    <row r="7" s="27" customFormat="true" ht="34.5" hidden="false" customHeight="true" outlineLevel="0" collapsed="false">
      <c r="A7" s="58"/>
      <c r="B7" s="59" t="n">
        <v>3</v>
      </c>
      <c r="C7" s="60" t="s">
        <v>19</v>
      </c>
      <c r="D7" s="61" t="s">
        <v>20</v>
      </c>
      <c r="E7" s="22" t="n">
        <v>1110</v>
      </c>
      <c r="F7" s="23" t="n">
        <v>1110</v>
      </c>
      <c r="G7" s="24" t="n">
        <v>62639</v>
      </c>
      <c r="H7" s="24"/>
      <c r="I7" s="24"/>
      <c r="J7" s="24"/>
      <c r="K7" s="26"/>
      <c r="L7" s="26"/>
    </row>
    <row r="8" s="30" customFormat="true" ht="14.25" hidden="false" customHeight="true" outlineLevel="0" collapsed="false">
      <c r="A8" s="28" t="s">
        <v>23</v>
      </c>
      <c r="B8" s="28"/>
      <c r="C8" s="28"/>
      <c r="D8" s="28"/>
      <c r="E8" s="29" t="n">
        <f aca="false">SUM(E5:E7)</f>
        <v>1750</v>
      </c>
      <c r="F8" s="29" t="n">
        <f aca="false">SUM(F5:F7)</f>
        <v>1750</v>
      </c>
      <c r="G8" s="29" t="n">
        <f aca="false">SUM(G5:G7)</f>
        <v>92810</v>
      </c>
      <c r="H8" s="29" t="n">
        <f aca="false">H5</f>
        <v>0</v>
      </c>
      <c r="I8" s="29" t="n">
        <f aca="false">I5</f>
        <v>0</v>
      </c>
      <c r="J8" s="29" t="n">
        <f aca="false">J5</f>
        <v>0</v>
      </c>
      <c r="K8" s="29" t="n">
        <f aca="false">K5</f>
        <v>0</v>
      </c>
      <c r="L8" s="29" t="n">
        <f aca="false">L5</f>
        <v>0</v>
      </c>
    </row>
    <row r="9" s="36" customFormat="true" ht="30" hidden="false" customHeight="true" outlineLevel="0" collapsed="false">
      <c r="A9" s="31" t="s">
        <v>24</v>
      </c>
      <c r="B9" s="32" t="n">
        <v>4</v>
      </c>
      <c r="C9" s="33" t="s">
        <v>25</v>
      </c>
      <c r="D9" s="33" t="s">
        <v>26</v>
      </c>
      <c r="E9" s="23" t="n">
        <f aca="false">F9</f>
        <v>205</v>
      </c>
      <c r="F9" s="23" t="n">
        <v>205</v>
      </c>
      <c r="G9" s="23" t="n">
        <v>10711</v>
      </c>
      <c r="H9" s="23" t="n">
        <v>0</v>
      </c>
      <c r="I9" s="23" t="n">
        <v>0</v>
      </c>
      <c r="J9" s="23"/>
      <c r="K9" s="34" t="s">
        <v>27</v>
      </c>
      <c r="L9" s="26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</row>
    <row r="10" s="38" customFormat="true" ht="14.25" hidden="false" customHeight="true" outlineLevel="0" collapsed="false">
      <c r="A10" s="25" t="s">
        <v>28</v>
      </c>
      <c r="B10" s="25"/>
      <c r="C10" s="25"/>
      <c r="D10" s="25"/>
      <c r="E10" s="37" t="n">
        <f aca="false">E9</f>
        <v>205</v>
      </c>
      <c r="F10" s="37" t="n">
        <f aca="false">F9</f>
        <v>205</v>
      </c>
      <c r="G10" s="37" t="n">
        <f aca="false">G9</f>
        <v>10711</v>
      </c>
      <c r="H10" s="37" t="e">
        <f aca="false">H9+#REF!</f>
        <v>#VALUE!</v>
      </c>
      <c r="I10" s="37" t="e">
        <f aca="false">I9+#REF!</f>
        <v>#VALUE!</v>
      </c>
      <c r="J10" s="37" t="e">
        <f aca="false">J9+#REF!</f>
        <v>#VALUE!</v>
      </c>
      <c r="K10" s="37" t="e">
        <f aca="false">K9+#REF!</f>
        <v>#VALUE!</v>
      </c>
      <c r="L10" s="37" t="e">
        <f aca="false">L9+#REF!</f>
        <v>#VALUE!</v>
      </c>
    </row>
    <row r="11" s="38" customFormat="true" ht="30" hidden="false" customHeight="true" outlineLevel="0" collapsed="false">
      <c r="A11" s="62" t="s">
        <v>37</v>
      </c>
      <c r="B11" s="63" t="n">
        <v>5</v>
      </c>
      <c r="C11" s="33" t="s">
        <v>38</v>
      </c>
      <c r="D11" s="33" t="s">
        <v>45</v>
      </c>
      <c r="E11" s="37" t="n">
        <f aca="false">F11</f>
        <v>350</v>
      </c>
      <c r="F11" s="23" t="n">
        <v>350</v>
      </c>
      <c r="G11" s="23" t="n">
        <v>17500</v>
      </c>
      <c r="H11" s="37"/>
      <c r="I11" s="37"/>
      <c r="J11" s="37"/>
      <c r="K11" s="37"/>
      <c r="L11" s="37"/>
    </row>
    <row r="12" s="38" customFormat="true" ht="14.25" hidden="false" customHeight="true" outlineLevel="0" collapsed="false">
      <c r="A12" s="25" t="s">
        <v>41</v>
      </c>
      <c r="B12" s="25"/>
      <c r="C12" s="25"/>
      <c r="D12" s="25"/>
      <c r="E12" s="37" t="n">
        <f aca="false">E11</f>
        <v>350</v>
      </c>
      <c r="F12" s="37" t="n">
        <f aca="false">F11</f>
        <v>350</v>
      </c>
      <c r="G12" s="37" t="n">
        <f aca="false">G11</f>
        <v>17500</v>
      </c>
      <c r="H12" s="37"/>
      <c r="I12" s="37"/>
      <c r="J12" s="37"/>
      <c r="K12" s="37"/>
      <c r="L12" s="37"/>
    </row>
    <row r="13" s="48" customFormat="true" ht="14.25" hidden="false" customHeight="true" outlineLevel="0" collapsed="false">
      <c r="A13" s="51" t="s">
        <v>40</v>
      </c>
      <c r="B13" s="51"/>
      <c r="C13" s="51"/>
      <c r="D13" s="51"/>
      <c r="E13" s="52" t="n">
        <f aca="false">E10+E12</f>
        <v>555</v>
      </c>
      <c r="F13" s="52" t="n">
        <f aca="false">F10+F12</f>
        <v>555</v>
      </c>
      <c r="G13" s="52" t="n">
        <f aca="false">G10+G12</f>
        <v>28211</v>
      </c>
      <c r="H13" s="47" t="e">
        <f aca="false">#REF!+H10+#REF!+#REF!+#REF!+#REF!</f>
        <v>#VALUE!</v>
      </c>
      <c r="I13" s="47" t="e">
        <f aca="false">#REF!+I10+#REF!+#REF!+#REF!+#REF!</f>
        <v>#VALUE!</v>
      </c>
      <c r="J13" s="47" t="e">
        <f aca="false">#REF!+J10+#REF!+#REF!+#REF!+#REF!</f>
        <v>#VALUE!</v>
      </c>
      <c r="K13" s="47" t="e">
        <f aca="false">#REF!+K10+#REF!+#REF!+#REF!+#REF!</f>
        <v>#VALUE!</v>
      </c>
      <c r="L13" s="47" t="e">
        <f aca="false">#REF!+L10+#REF!+#REF!+#REF!+#REF!</f>
        <v>#VALUE!</v>
      </c>
    </row>
    <row r="14" s="48" customFormat="true" ht="14.25" hidden="tru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3"/>
      <c r="L14" s="43"/>
    </row>
    <row r="15" s="50" customFormat="true" ht="14.25" hidden="false" customHeight="true" outlineLevel="0" collapsed="false">
      <c r="A15" s="51" t="s">
        <v>43</v>
      </c>
      <c r="B15" s="51"/>
      <c r="C15" s="51"/>
      <c r="D15" s="51"/>
      <c r="E15" s="64" t="n">
        <f aca="false">E13+E8</f>
        <v>2305</v>
      </c>
      <c r="F15" s="64" t="n">
        <f aca="false">F13+F8</f>
        <v>2305</v>
      </c>
      <c r="G15" s="64" t="n">
        <f aca="false">G13+G8</f>
        <v>121021</v>
      </c>
      <c r="H15" s="49" t="e">
        <f aca="false">H13+H8</f>
        <v>#VALUE!</v>
      </c>
      <c r="I15" s="49" t="e">
        <f aca="false">I13+I8</f>
        <v>#VALUE!</v>
      </c>
      <c r="J15" s="49" t="e">
        <f aca="false">J13+J8</f>
        <v>#VALUE!</v>
      </c>
      <c r="K15" s="49" t="e">
        <f aca="false">K13+K8</f>
        <v>#VALUE!</v>
      </c>
      <c r="L15" s="49" t="e">
        <f aca="false">L13+L8</f>
        <v>#VALUE!</v>
      </c>
    </row>
    <row r="16" s="48" customFormat="tru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5"/>
      <c r="K16" s="56"/>
      <c r="L16" s="56"/>
    </row>
    <row r="17" s="48" customFormat="tru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5"/>
      <c r="K17" s="56"/>
      <c r="L17" s="56"/>
    </row>
    <row r="18" s="48" customFormat="tru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5"/>
      <c r="K18" s="56"/>
      <c r="L18" s="56"/>
    </row>
  </sheetData>
  <mergeCells count="14">
    <mergeCell ref="A1:L1"/>
    <mergeCell ref="A2:A4"/>
    <mergeCell ref="B2:B4"/>
    <mergeCell ref="C2:C4"/>
    <mergeCell ref="D2:D4"/>
    <mergeCell ref="E2:E4"/>
    <mergeCell ref="F2:G3"/>
    <mergeCell ref="A5:A7"/>
    <mergeCell ref="A8:D8"/>
    <mergeCell ref="A10:D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7T06:33:32Z</dcterms:modified>
  <cp:revision>0</cp:revision>
  <dc:subject/>
  <dc:title/>
</cp:coreProperties>
</file>